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全体" sheetId="1" state="visible" r:id="rId2"/>
    <sheet name="男子結果" sheetId="2" state="visible" r:id="rId3"/>
    <sheet name="女子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258">
  <si>
    <r>
      <rPr>
        <b val="true"/>
        <i val="true"/>
        <sz val="28"/>
        <rFont val="ＭＳ Ｐゴシック"/>
        <family val="3"/>
        <charset val="128"/>
      </rPr>
      <t xml:space="preserve">2010</t>
    </r>
    <r>
      <rPr>
        <b val="true"/>
        <i val="true"/>
        <sz val="28"/>
        <rFont val="Noto Sans"/>
        <family val="2"/>
      </rPr>
      <t xml:space="preserve">年　全日本大学バスケットボール選手権大会中国地区予選会</t>
    </r>
  </si>
  <si>
    <t xml:space="preserve">男子Ⅰ部リーグ</t>
  </si>
  <si>
    <t xml:space="preserve">女子Ⅰ部リーグ</t>
  </si>
  <si>
    <t xml:space="preserve">倉敷芸術科学大学</t>
  </si>
  <si>
    <t xml:space="preserve">徳山大学</t>
  </si>
  <si>
    <t xml:space="preserve">広島国際学院大学</t>
  </si>
  <si>
    <t xml:space="preserve">広島経済大学</t>
  </si>
  <si>
    <t xml:space="preserve">広島修道大学</t>
  </si>
  <si>
    <t xml:space="preserve">岡山大学</t>
  </si>
  <si>
    <t xml:space="preserve">広島大学</t>
  </si>
  <si>
    <t xml:space="preserve">山口大学</t>
  </si>
  <si>
    <t xml:space="preserve">勝</t>
  </si>
  <si>
    <t xml:space="preserve">負</t>
  </si>
  <si>
    <t xml:space="preserve">勝点</t>
  </si>
  <si>
    <t xml:space="preserve">環太平洋大学</t>
  </si>
  <si>
    <t xml:space="preserve">島根大学</t>
  </si>
  <si>
    <t xml:space="preserve">×</t>
  </si>
  <si>
    <t xml:space="preserve">○</t>
  </si>
  <si>
    <t xml:space="preserve">68-81</t>
  </si>
  <si>
    <t xml:space="preserve">113-69</t>
  </si>
  <si>
    <t xml:space="preserve">91-87</t>
  </si>
  <si>
    <t xml:space="preserve">100-71</t>
  </si>
  <si>
    <r>
      <rPr>
        <b val="true"/>
        <sz val="16"/>
        <rFont val="ＭＳ Ｐゴシック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2</t>
    </r>
  </si>
  <si>
    <r>
      <rPr>
        <b val="true"/>
        <sz val="16"/>
        <rFont val="ＭＳ Ｐゴシック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8</t>
    </r>
  </si>
  <si>
    <t xml:space="preserve">87-73</t>
  </si>
  <si>
    <t xml:space="preserve">81-52</t>
  </si>
  <si>
    <t xml:space="preserve">85-52</t>
  </si>
  <si>
    <t xml:space="preserve">92-72</t>
  </si>
  <si>
    <t xml:space="preserve">100-64</t>
  </si>
  <si>
    <t xml:space="preserve">112-41</t>
  </si>
  <si>
    <t xml:space="preserve">81-68</t>
  </si>
  <si>
    <t xml:space="preserve">114-54</t>
  </si>
  <si>
    <t xml:space="preserve">135-59</t>
  </si>
  <si>
    <t xml:space="preserve">113-102</t>
  </si>
  <si>
    <t xml:space="preserve">108-81</t>
  </si>
  <si>
    <t xml:space="preserve">127-78</t>
  </si>
  <si>
    <r>
      <rPr>
        <b val="true"/>
        <sz val="16"/>
        <rFont val="ＭＳ Ｐゴシック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0</t>
    </r>
  </si>
  <si>
    <t xml:space="preserve">52-81</t>
  </si>
  <si>
    <r>
      <rPr>
        <b val="true"/>
        <sz val="16"/>
        <rFont val="ＭＳ Ｐゴシック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53</t>
    </r>
  </si>
  <si>
    <r>
      <rPr>
        <b val="true"/>
        <sz val="16"/>
        <rFont val="ＭＳ Ｐゴシック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55</t>
    </r>
  </si>
  <si>
    <t xml:space="preserve">75-45</t>
  </si>
  <si>
    <t xml:space="preserve">93-56</t>
  </si>
  <si>
    <t xml:space="preserve">69-113</t>
  </si>
  <si>
    <t xml:space="preserve">54-114</t>
  </si>
  <si>
    <t xml:space="preserve">90-99</t>
  </si>
  <si>
    <r>
      <rPr>
        <b val="true"/>
        <sz val="16"/>
        <rFont val="ＭＳ Ｐゴシック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16</t>
    </r>
  </si>
  <si>
    <t xml:space="preserve">78-99</t>
  </si>
  <si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3</t>
    </r>
  </si>
  <si>
    <t xml:space="preserve">100-99</t>
  </si>
  <si>
    <t xml:space="preserve">52-85</t>
  </si>
  <si>
    <r>
      <rPr>
        <b val="true"/>
        <sz val="16"/>
        <rFont val="ＭＳ Ｐゴシック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7</t>
    </r>
  </si>
  <si>
    <t xml:space="preserve">90-69</t>
  </si>
  <si>
    <r>
      <rPr>
        <b val="true"/>
        <sz val="16"/>
        <rFont val="ＭＳ Ｐゴシック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36</t>
    </r>
  </si>
  <si>
    <t xml:space="preserve">96-62</t>
  </si>
  <si>
    <t xml:space="preserve">87-91</t>
  </si>
  <si>
    <t xml:space="preserve">59-135</t>
  </si>
  <si>
    <t xml:space="preserve">99-90</t>
  </si>
  <si>
    <t xml:space="preserve">102-71</t>
  </si>
  <si>
    <r>
      <rPr>
        <b val="true"/>
        <sz val="16"/>
        <rFont val="ＭＳ Ｐゴシック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9</t>
    </r>
  </si>
  <si>
    <r>
      <rPr>
        <b val="true"/>
        <sz val="16"/>
        <rFont val="ＭＳ Ｐゴシック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7</t>
    </r>
  </si>
  <si>
    <r>
      <rPr>
        <b val="true"/>
        <sz val="16"/>
        <rFont val="ＭＳ Ｐゴシック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4</t>
    </r>
  </si>
  <si>
    <t xml:space="preserve">72-92</t>
  </si>
  <si>
    <r>
      <rPr>
        <b val="true"/>
        <sz val="16"/>
        <rFont val="ＭＳ Ｐゴシック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53</t>
    </r>
  </si>
  <si>
    <t xml:space="preserve">69-90 </t>
  </si>
  <si>
    <t xml:space="preserve">86-52</t>
  </si>
  <si>
    <t xml:space="preserve">114-78</t>
  </si>
  <si>
    <r>
      <rPr>
        <b val="true"/>
        <sz val="16"/>
        <rFont val="ＭＳ Ｐゴシック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00</t>
    </r>
  </si>
  <si>
    <t xml:space="preserve">102-113</t>
  </si>
  <si>
    <t xml:space="preserve">116-82</t>
  </si>
  <si>
    <t xml:space="preserve">71-102</t>
  </si>
  <si>
    <t xml:space="preserve">95-50</t>
  </si>
  <si>
    <t xml:space="preserve">78-87</t>
  </si>
  <si>
    <t xml:space="preserve">92-71</t>
  </si>
  <si>
    <r>
      <rPr>
        <b val="true"/>
        <sz val="16"/>
        <rFont val="ＭＳ Ｐゴシック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00</t>
    </r>
  </si>
  <si>
    <t xml:space="preserve">45-75</t>
  </si>
  <si>
    <r>
      <rPr>
        <b val="true"/>
        <sz val="16"/>
        <rFont val="ＭＳ Ｐゴシック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1</t>
    </r>
  </si>
  <si>
    <t xml:space="preserve">52-86</t>
  </si>
  <si>
    <t xml:space="preserve">76-43</t>
  </si>
  <si>
    <r>
      <rPr>
        <b val="true"/>
        <sz val="16"/>
        <rFont val="ＭＳ Ｐゴシック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98</t>
    </r>
  </si>
  <si>
    <r>
      <rPr>
        <b val="true"/>
        <sz val="16"/>
        <rFont val="ＭＳ Ｐゴシック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08</t>
    </r>
  </si>
  <si>
    <t xml:space="preserve">99-78</t>
  </si>
  <si>
    <r>
      <rPr>
        <b val="true"/>
        <sz val="16"/>
        <rFont val="ＭＳ Ｐゴシック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94</t>
    </r>
  </si>
  <si>
    <t xml:space="preserve">50-95</t>
  </si>
  <si>
    <t xml:space="preserve">70-76</t>
  </si>
  <si>
    <t xml:space="preserve">70-81</t>
  </si>
  <si>
    <r>
      <rPr>
        <b val="true"/>
        <sz val="16"/>
        <rFont val="ＭＳ Ｐゴシック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12</t>
    </r>
  </si>
  <si>
    <t xml:space="preserve">56-93</t>
  </si>
  <si>
    <t xml:space="preserve">62-96</t>
  </si>
  <si>
    <r>
      <rPr>
        <b val="true"/>
        <sz val="16"/>
        <rFont val="ＭＳ Ｐゴシック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14</t>
    </r>
  </si>
  <si>
    <t xml:space="preserve">43-76</t>
  </si>
  <si>
    <r>
      <rPr>
        <b val="true"/>
        <sz val="16"/>
        <rFont val="ＭＳ Ｐゴシック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4</t>
    </r>
  </si>
  <si>
    <t xml:space="preserve">78-127</t>
  </si>
  <si>
    <r>
      <rPr>
        <b val="true"/>
        <sz val="16"/>
        <rFont val="ＭＳ Ｐゴシック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0</t>
    </r>
  </si>
  <si>
    <r>
      <rPr>
        <b val="true"/>
        <sz val="16"/>
        <rFont val="ＭＳ Ｐゴシック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9</t>
    </r>
  </si>
  <si>
    <t xml:space="preserve">87-78</t>
  </si>
  <si>
    <t xml:space="preserve">76-70</t>
  </si>
  <si>
    <t xml:space="preserve">57-65</t>
  </si>
  <si>
    <t xml:space="preserve">※</t>
  </si>
  <si>
    <r>
      <rPr>
        <sz val="16"/>
        <rFont val="Noto Sans"/>
        <family val="2"/>
      </rPr>
      <t xml:space="preserve">リーグの順位決定方式は、勝者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点・敗者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点・棄権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点とした勝ち点制によるものとする。勝ち点の同じチーム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チーム生じた時は、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チーム間の勝者を上位とし、勝ち点の同じチーム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チーム生じた時は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チーム間のゲームにおけるゴールアベレージにより決定する。</t>
    </r>
  </si>
  <si>
    <t xml:space="preserve">73-87</t>
  </si>
  <si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92</t>
    </r>
  </si>
  <si>
    <r>
      <rPr>
        <b val="true"/>
        <sz val="16"/>
        <rFont val="ＭＳ Ｐゴシック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00</t>
    </r>
  </si>
  <si>
    <r>
      <rPr>
        <b val="true"/>
        <sz val="16"/>
        <rFont val="ＭＳ Ｐゴシック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95</t>
    </r>
  </si>
  <si>
    <t xml:space="preserve">71-92</t>
  </si>
  <si>
    <t xml:space="preserve">81-70</t>
  </si>
  <si>
    <t xml:space="preserve">65-57</t>
  </si>
  <si>
    <t xml:space="preserve">男子・女子Ⅰ部　日程</t>
  </si>
  <si>
    <t xml:space="preserve">男子Ⅱ部</t>
  </si>
  <si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日</t>
    </r>
  </si>
  <si>
    <t xml:space="preserve">女子Ⅱ部</t>
  </si>
  <si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日</t>
    </r>
  </si>
  <si>
    <t xml:space="preserve">広島文教女子大学</t>
  </si>
  <si>
    <t xml:space="preserve">会場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４</t>
    </r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２</t>
    </r>
  </si>
  <si>
    <t xml:space="preserve">コート</t>
  </si>
  <si>
    <t xml:space="preserve">A</t>
  </si>
  <si>
    <t xml:space="preserve">B</t>
  </si>
  <si>
    <t xml:space="preserve">比治山大学</t>
  </si>
  <si>
    <t xml:space="preserve">広島県立大学</t>
  </si>
  <si>
    <t xml:space="preserve">男Ⅰ</t>
  </si>
  <si>
    <t xml:space="preserve">倉敷芸術科学</t>
  </si>
  <si>
    <t xml:space="preserve">山口</t>
  </si>
  <si>
    <t xml:space="preserve">徳  山</t>
  </si>
  <si>
    <t xml:space="preserve">広島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６</t>
    </r>
  </si>
  <si>
    <t xml:space="preserve">広島国際学院</t>
  </si>
  <si>
    <t xml:space="preserve">岡山</t>
  </si>
  <si>
    <t xml:space="preserve">広島経済</t>
  </si>
  <si>
    <t xml:space="preserve">広島修道</t>
  </si>
  <si>
    <t xml:space="preserve">福山平成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１</t>
    </r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１</t>
    </r>
  </si>
  <si>
    <t xml:space="preserve">鳥取大学</t>
  </si>
  <si>
    <t xml:space="preserve">徳山</t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２</t>
    </r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５</t>
    </r>
  </si>
  <si>
    <t xml:space="preserve">広島文化学園大学</t>
  </si>
  <si>
    <t xml:space="preserve">川崎医療福祉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２</t>
    </r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A1</t>
    </r>
  </si>
  <si>
    <t xml:space="preserve">岡山県立大学</t>
  </si>
  <si>
    <t xml:space="preserve">広島女学院大学</t>
  </si>
  <si>
    <t xml:space="preserve">女Ⅰ</t>
  </si>
  <si>
    <t xml:space="preserve">環太平洋</t>
  </si>
  <si>
    <t xml:space="preserve">島根</t>
  </si>
  <si>
    <t xml:space="preserve">広島国際大学</t>
  </si>
  <si>
    <t xml:space="preserve">下関市立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３</t>
    </r>
  </si>
  <si>
    <t xml:space="preserve">岡山理科大学</t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１</t>
    </r>
  </si>
  <si>
    <t xml:space="preserve">東亜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３</t>
    </r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５</t>
    </r>
  </si>
  <si>
    <t xml:space="preserve">吉備国際大学</t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１</t>
    </r>
  </si>
  <si>
    <t xml:space="preserve">岡  山</t>
  </si>
  <si>
    <t xml:space="preserve">安田女子大学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２</t>
    </r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６</t>
    </r>
  </si>
  <si>
    <t xml:space="preserve">島根県立大学</t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２</t>
    </r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２</t>
    </r>
  </si>
  <si>
    <t xml:space="preserve">近畿大学工学部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１</t>
    </r>
  </si>
  <si>
    <t xml:space="preserve">広島工業大学</t>
  </si>
  <si>
    <t xml:space="preserve">広  島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４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決定戦　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B1</t>
    </r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B2</t>
    </r>
  </si>
  <si>
    <t xml:space="preserve">試合時間</t>
  </si>
  <si>
    <t xml:space="preserve">試合会場</t>
  </si>
  <si>
    <r>
      <rPr>
        <b val="true"/>
        <sz val="16"/>
        <rFont val="ＭＳ Ｐゴシック"/>
        <family val="3"/>
        <charset val="128"/>
      </rPr>
      <t xml:space="preserve">14 </t>
    </r>
    <r>
      <rPr>
        <b val="true"/>
        <sz val="16"/>
        <rFont val="Noto Sans"/>
        <family val="2"/>
      </rPr>
      <t xml:space="preserve">日</t>
    </r>
  </si>
  <si>
    <t xml:space="preserve">広島国際学院大学体育館</t>
  </si>
  <si>
    <r>
      <rPr>
        <b val="true"/>
        <sz val="16"/>
        <rFont val="Noto Sans"/>
        <family val="2"/>
      </rPr>
      <t xml:space="preserve">国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</si>
  <si>
    <t xml:space="preserve">安芸区スポーツセンター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広島修道大学体育館</t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日</t>
    </r>
  </si>
  <si>
    <t xml:space="preserve">中国大学バスケットボール連盟</t>
  </si>
  <si>
    <r>
      <rPr>
        <b val="true"/>
        <i val="true"/>
        <sz val="14"/>
        <rFont val="ＭＳ Ｐゴシック"/>
        <family val="3"/>
        <charset val="128"/>
      </rPr>
      <t xml:space="preserve">2010</t>
    </r>
    <r>
      <rPr>
        <b val="true"/>
        <i val="true"/>
        <sz val="14"/>
        <rFont val="Noto Sans"/>
        <family val="2"/>
      </rPr>
      <t xml:space="preserve">年　全日本大学バスケットボール選手権大会中国地区予選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（土）～広島国際学院大学：国</t>
    </r>
  </si>
  <si>
    <t xml:space="preserve">男子Ⅰ部</t>
  </si>
  <si>
    <t xml:space="preserve">-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5</t>
    </r>
  </si>
  <si>
    <t xml:space="preserve">(</t>
  </si>
  <si>
    <t xml:space="preserve">)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5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B6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4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B4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（土）～広島国際学院大学：国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A5</t>
    </r>
  </si>
  <si>
    <t xml:space="preserve">（</t>
  </si>
  <si>
    <t xml:space="preserve">）</t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B5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A6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4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（金）～広島安芸区スポーツセンター：安，広島国際学院大学：国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1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1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2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2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3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3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4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4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5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5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6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6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（土）～広島修道大学：修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2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2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4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5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5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日）～広島修道大学：修</t>
    </r>
  </si>
  <si>
    <t xml:space="preserve">男子Ⅱ部～決勝戦</t>
  </si>
  <si>
    <r>
      <rPr>
        <b val="true"/>
        <i val="true"/>
        <sz val="11"/>
        <rFont val="Noto Sans"/>
        <family val="2"/>
      </rPr>
      <t xml:space="preserve">男子Ⅱ部～</t>
    </r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・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位決定戦</t>
    </r>
  </si>
  <si>
    <t xml:space="preserve">優   勝</t>
  </si>
  <si>
    <t xml:space="preserve">準優勝</t>
  </si>
  <si>
    <t xml:space="preserve">３   位</t>
  </si>
  <si>
    <t xml:space="preserve">４   位</t>
  </si>
  <si>
    <t xml:space="preserve">５   位</t>
  </si>
  <si>
    <t xml:space="preserve">６   位</t>
  </si>
  <si>
    <t xml:space="preserve">７   位</t>
  </si>
  <si>
    <t xml:space="preserve">８   位</t>
  </si>
  <si>
    <t xml:space="preserve">最優秀選手賞</t>
  </si>
  <si>
    <t xml:space="preserve">江上　洋之</t>
  </si>
  <si>
    <r>
      <rPr>
        <sz val="9"/>
        <rFont val="Noto Sans"/>
        <family val="2"/>
      </rPr>
      <t xml:space="preserve">（徳山大学　＃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）</t>
    </r>
  </si>
  <si>
    <t xml:space="preserve">敢闘賞</t>
  </si>
  <si>
    <t xml:space="preserve">小山　亮</t>
  </si>
  <si>
    <r>
      <rPr>
        <sz val="9"/>
        <rFont val="Noto Sans"/>
        <family val="2"/>
      </rPr>
      <t xml:space="preserve">（倉敷芸術科学大学　＃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t xml:space="preserve">得点王</t>
  </si>
  <si>
    <t xml:space="preserve">井筒　博之</t>
  </si>
  <si>
    <r>
      <rPr>
        <sz val="9"/>
        <rFont val="Noto Sans"/>
        <family val="2"/>
      </rPr>
      <t xml:space="preserve">（広島経済大学　＃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得点　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　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6.6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王</t>
    </r>
  </si>
  <si>
    <r>
      <rPr>
        <sz val="10"/>
        <rFont val="Noto Sans"/>
        <family val="2"/>
      </rPr>
      <t xml:space="preserve">総本数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　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.9</t>
    </r>
  </si>
  <si>
    <t xml:space="preserve">リバウンド王</t>
  </si>
  <si>
    <t xml:space="preserve">江副　元統</t>
  </si>
  <si>
    <r>
      <rPr>
        <sz val="9"/>
        <rFont val="Noto Sans"/>
        <family val="2"/>
      </rPr>
      <t xml:space="preserve">（広島大学　＃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本数　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　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.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8"/>
      <name val="ＭＳ Ｐゴシック"/>
      <family val="3"/>
      <charset val="128"/>
    </font>
    <font>
      <b val="true"/>
      <i val="true"/>
      <sz val="28"/>
      <name val="Noto Sans"/>
      <family val="2"/>
    </font>
    <font>
      <b val="true"/>
      <sz val="16"/>
      <name val="ＭＳ Ｐゴシック"/>
      <family val="3"/>
      <charset val="128"/>
    </font>
    <font>
      <b val="true"/>
      <i val="true"/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name val="Noto Sans"/>
      <family val="2"/>
    </font>
    <font>
      <b val="true"/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i val="true"/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ck"/>
      <right style="double"/>
      <top style="thick"/>
      <bottom style="double"/>
      <diagonal style="thin"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true">
      <left style="thin"/>
      <right/>
      <top style="thin"/>
      <bottom style="thick"/>
      <diagonal style="thin"/>
    </border>
    <border diagonalUp="false" diagonalDown="false">
      <left style="double"/>
      <right/>
      <top/>
      <bottom style="thick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ashed"/>
      <top/>
      <bottom style="medium">
        <color rgb="FFFF0000"/>
      </bottom>
      <diagonal/>
    </border>
    <border diagonalUp="false" diagonalDown="false">
      <left style="dashed"/>
      <right/>
      <top/>
      <bottom style="medium">
        <color rgb="FFFF0000"/>
      </bottom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ed"/>
      <top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dashed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dashed"/>
      <right style="thin"/>
      <top/>
      <bottom style="medium">
        <color rgb="FFFF0000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medium">
        <color rgb="FFFF0000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>
        <color rgb="FFFF0000"/>
      </left>
      <right style="dashed"/>
      <top style="medium">
        <color rgb="FFFF0000"/>
      </top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1" width="6.12"/>
    <col collapsed="false" customWidth="true" hidden="false" outlineLevel="0" max="7" min="7" style="0" width="8.12"/>
    <col collapsed="false" customWidth="true" hidden="false" outlineLevel="0" max="9" min="8" style="0" width="6.12"/>
    <col collapsed="false" customWidth="true" hidden="false" outlineLevel="0" max="10" min="10" style="0" width="8.12"/>
    <col collapsed="false" customWidth="true" hidden="false" outlineLevel="0" max="13" min="11" style="0" width="6.12"/>
    <col collapsed="false" customWidth="true" hidden="false" outlineLevel="0" max="14" min="14" style="0" width="8.12"/>
    <col collapsed="false" customWidth="true" hidden="false" outlineLevel="0" max="16" min="15" style="0" width="6.12"/>
    <col collapsed="false" customWidth="true" hidden="false" outlineLevel="0" max="17" min="17" style="0" width="8.12"/>
    <col collapsed="false" customWidth="true" hidden="false" outlineLevel="0" max="19" min="18" style="0" width="6.12"/>
    <col collapsed="false" customWidth="true" hidden="false" outlineLevel="0" max="20" min="20" style="0" width="8.12"/>
    <col collapsed="false" customWidth="true" hidden="false" outlineLevel="0" max="22" min="21" style="0" width="6.12"/>
    <col collapsed="false" customWidth="true" hidden="false" outlineLevel="0" max="23" min="23" style="0" width="8.12"/>
    <col collapsed="false" customWidth="true" hidden="false" outlineLevel="0" max="26" min="24" style="0" width="6.12"/>
    <col collapsed="false" customWidth="true" hidden="false" outlineLevel="0" max="28" min="27" style="0" width="8.12"/>
    <col collapsed="false" customWidth="true" hidden="false" outlineLevel="0" max="41" min="29" style="0" width="6.12"/>
    <col collapsed="false" customWidth="true" hidden="false" outlineLevel="0" max="42" min="42" style="0" width="8.12"/>
    <col collapsed="false" customWidth="true" hidden="false" outlineLevel="0" max="45" min="43" style="0" width="6.12"/>
    <col collapsed="false" customWidth="true" hidden="false" outlineLevel="0" max="46" min="46" style="0" width="8.12"/>
    <col collapsed="false" customWidth="true" hidden="false" outlineLevel="0" max="47" min="47" style="0" width="6.12"/>
    <col collapsed="false" customWidth="true" hidden="false" outlineLevel="0" max="48" min="48" style="0" width="8.12"/>
    <col collapsed="false" customWidth="true" hidden="false" outlineLevel="0" max="49" min="49" style="0" width="6.12"/>
    <col collapsed="false" customWidth="true" hidden="false" outlineLevel="0" max="50" min="50" style="0" width="8.12"/>
    <col collapsed="false" customWidth="true" hidden="false" outlineLevel="0" max="59" min="51" style="0" width="6.12"/>
    <col collapsed="false" customWidth="true" hidden="false" outlineLevel="0" max="62" min="60" style="0" width="5.99"/>
    <col collapsed="false" customWidth="true" hidden="false" outlineLevel="0" max="63" min="63" style="0" width="14.25"/>
    <col collapsed="false" customWidth="true" hidden="false" outlineLevel="0" max="64" min="64" style="0" width="13.87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32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  <c r="AW2" s="6"/>
      <c r="AX2" s="6"/>
      <c r="AY2" s="6"/>
    </row>
    <row r="3" customFormat="false" ht="33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I3" s="7" t="s">
        <v>2</v>
      </c>
      <c r="AJ3" s="3"/>
      <c r="AK3" s="3"/>
      <c r="AL3" s="3"/>
      <c r="AM3" s="3"/>
      <c r="AN3" s="3"/>
      <c r="AO3" s="8"/>
      <c r="AP3" s="9"/>
      <c r="AQ3" s="8"/>
      <c r="AR3" s="8"/>
      <c r="AS3" s="9"/>
      <c r="AT3" s="8"/>
      <c r="AU3" s="8"/>
      <c r="AV3" s="9"/>
      <c r="AW3" s="8"/>
      <c r="AX3" s="8"/>
      <c r="AY3" s="9"/>
      <c r="AZ3" s="8"/>
      <c r="BA3" s="8"/>
      <c r="BB3" s="9"/>
      <c r="BC3" s="8"/>
      <c r="BD3" s="8"/>
      <c r="BE3" s="9"/>
      <c r="BF3" s="8"/>
      <c r="BG3" s="8"/>
      <c r="BH3" s="9"/>
    </row>
    <row r="4" customFormat="false" ht="39.95" hidden="false" customHeight="true" outlineLevel="0" collapsed="false">
      <c r="A4" s="7"/>
      <c r="B4" s="10"/>
      <c r="C4" s="10"/>
      <c r="D4" s="10"/>
      <c r="E4" s="10"/>
      <c r="F4" s="10"/>
      <c r="G4" s="11" t="s">
        <v>3</v>
      </c>
      <c r="H4" s="11"/>
      <c r="I4" s="11"/>
      <c r="J4" s="11" t="s">
        <v>4</v>
      </c>
      <c r="K4" s="11"/>
      <c r="L4" s="11"/>
      <c r="M4" s="11" t="s">
        <v>5</v>
      </c>
      <c r="N4" s="11"/>
      <c r="O4" s="11"/>
      <c r="P4" s="11" t="s">
        <v>6</v>
      </c>
      <c r="Q4" s="11"/>
      <c r="R4" s="11"/>
      <c r="S4" s="11" t="s">
        <v>7</v>
      </c>
      <c r="T4" s="11"/>
      <c r="U4" s="11"/>
      <c r="V4" s="11" t="s">
        <v>8</v>
      </c>
      <c r="W4" s="11"/>
      <c r="X4" s="11"/>
      <c r="Y4" s="11" t="s">
        <v>9</v>
      </c>
      <c r="Z4" s="11"/>
      <c r="AA4" s="11"/>
      <c r="AB4" s="12" t="s">
        <v>10</v>
      </c>
      <c r="AC4" s="12"/>
      <c r="AD4" s="12"/>
      <c r="AE4" s="13" t="s">
        <v>11</v>
      </c>
      <c r="AF4" s="14" t="s">
        <v>12</v>
      </c>
      <c r="AG4" s="15" t="s">
        <v>13</v>
      </c>
      <c r="AH4" s="15"/>
      <c r="AI4" s="7"/>
      <c r="AJ4" s="10"/>
      <c r="AK4" s="10"/>
      <c r="AL4" s="10"/>
      <c r="AM4" s="10"/>
      <c r="AN4" s="10"/>
      <c r="AO4" s="16" t="s">
        <v>14</v>
      </c>
      <c r="AP4" s="16"/>
      <c r="AQ4" s="16"/>
      <c r="AR4" s="17" t="s">
        <v>9</v>
      </c>
      <c r="AS4" s="17"/>
      <c r="AT4" s="17"/>
      <c r="AU4" s="17" t="s">
        <v>3</v>
      </c>
      <c r="AV4" s="17"/>
      <c r="AW4" s="17"/>
      <c r="AX4" s="17" t="s">
        <v>4</v>
      </c>
      <c r="AY4" s="17"/>
      <c r="AZ4" s="17"/>
      <c r="BA4" s="17" t="s">
        <v>10</v>
      </c>
      <c r="BB4" s="17"/>
      <c r="BC4" s="17"/>
      <c r="BD4" s="17" t="s">
        <v>15</v>
      </c>
      <c r="BE4" s="17"/>
      <c r="BF4" s="17"/>
      <c r="BG4" s="18" t="s">
        <v>11</v>
      </c>
      <c r="BH4" s="19" t="s">
        <v>12</v>
      </c>
      <c r="BI4" s="20" t="s">
        <v>13</v>
      </c>
      <c r="BJ4" s="20"/>
    </row>
    <row r="5" customFormat="false" ht="30" hidden="false" customHeight="true" outlineLevel="0" collapsed="false">
      <c r="A5" s="21" t="n">
        <v>1</v>
      </c>
      <c r="B5" s="22" t="s">
        <v>3</v>
      </c>
      <c r="C5" s="22"/>
      <c r="D5" s="22"/>
      <c r="E5" s="22"/>
      <c r="F5" s="22"/>
      <c r="G5" s="23"/>
      <c r="H5" s="23"/>
      <c r="I5" s="23"/>
      <c r="J5" s="24" t="s">
        <v>16</v>
      </c>
      <c r="K5" s="24"/>
      <c r="L5" s="24"/>
      <c r="M5" s="24" t="s">
        <v>17</v>
      </c>
      <c r="N5" s="24"/>
      <c r="O5" s="24"/>
      <c r="P5" s="24" t="s">
        <v>17</v>
      </c>
      <c r="Q5" s="24"/>
      <c r="R5" s="24"/>
      <c r="S5" s="25"/>
      <c r="T5" s="26" t="s">
        <v>17</v>
      </c>
      <c r="U5" s="27"/>
      <c r="V5" s="25"/>
      <c r="W5" s="26" t="s">
        <v>17</v>
      </c>
      <c r="X5" s="27"/>
      <c r="Y5" s="24" t="s">
        <v>17</v>
      </c>
      <c r="Z5" s="24"/>
      <c r="AA5" s="24"/>
      <c r="AB5" s="28" t="s">
        <v>17</v>
      </c>
      <c r="AC5" s="28"/>
      <c r="AD5" s="28"/>
      <c r="AE5" s="29" t="n">
        <f aca="false">COUNTIF(G5:AD6,"○")</f>
        <v>6</v>
      </c>
      <c r="AF5" s="30" t="n">
        <f aca="false">COUNTIF(G5:AD6,"×")</f>
        <v>1</v>
      </c>
      <c r="AG5" s="31" t="n">
        <f aca="false">2*AE5+1*AF5</f>
        <v>13</v>
      </c>
      <c r="AH5" s="31"/>
      <c r="AI5" s="21" t="n">
        <v>1</v>
      </c>
      <c r="AJ5" s="22" t="s">
        <v>14</v>
      </c>
      <c r="AK5" s="22"/>
      <c r="AL5" s="22"/>
      <c r="AM5" s="22"/>
      <c r="AN5" s="22"/>
      <c r="AO5" s="23"/>
      <c r="AP5" s="23"/>
      <c r="AQ5" s="23"/>
      <c r="AR5" s="24" t="s">
        <v>17</v>
      </c>
      <c r="AS5" s="24"/>
      <c r="AT5" s="24"/>
      <c r="AU5" s="24" t="s">
        <v>17</v>
      </c>
      <c r="AV5" s="24"/>
      <c r="AW5" s="24"/>
      <c r="AX5" s="24" t="s">
        <v>17</v>
      </c>
      <c r="AY5" s="24"/>
      <c r="AZ5" s="24"/>
      <c r="BA5" s="24" t="s">
        <v>17</v>
      </c>
      <c r="BB5" s="24"/>
      <c r="BC5" s="24"/>
      <c r="BD5" s="28" t="s">
        <v>17</v>
      </c>
      <c r="BE5" s="28"/>
      <c r="BF5" s="28"/>
      <c r="BG5" s="29" t="n">
        <f aca="false">COUNTIF(AO5:BF6,"○")</f>
        <v>5</v>
      </c>
      <c r="BH5" s="30" t="n">
        <f aca="false">COUNTIF(AO5:BF6,"×")</f>
        <v>0</v>
      </c>
      <c r="BI5" s="32" t="n">
        <f aca="false">2*BG5+1*BH5</f>
        <v>10</v>
      </c>
      <c r="BJ5" s="32"/>
    </row>
    <row r="6" customFormat="false" ht="30" hidden="false" customHeight="true" outlineLevel="0" collapsed="false">
      <c r="A6" s="21"/>
      <c r="B6" s="22"/>
      <c r="C6" s="22"/>
      <c r="D6" s="22"/>
      <c r="E6" s="22"/>
      <c r="F6" s="22"/>
      <c r="G6" s="23"/>
      <c r="H6" s="23"/>
      <c r="I6" s="23"/>
      <c r="J6" s="33" t="s">
        <v>18</v>
      </c>
      <c r="K6" s="33"/>
      <c r="L6" s="33"/>
      <c r="M6" s="34" t="s">
        <v>19</v>
      </c>
      <c r="N6" s="34"/>
      <c r="O6" s="34"/>
      <c r="P6" s="34" t="s">
        <v>20</v>
      </c>
      <c r="Q6" s="34"/>
      <c r="R6" s="34"/>
      <c r="S6" s="34" t="s">
        <v>21</v>
      </c>
      <c r="T6" s="34"/>
      <c r="U6" s="34"/>
      <c r="V6" s="34" t="s">
        <v>22</v>
      </c>
      <c r="W6" s="34"/>
      <c r="X6" s="34"/>
      <c r="Y6" s="34" t="s">
        <v>23</v>
      </c>
      <c r="Z6" s="34"/>
      <c r="AA6" s="34"/>
      <c r="AB6" s="35" t="s">
        <v>24</v>
      </c>
      <c r="AC6" s="35"/>
      <c r="AD6" s="35"/>
      <c r="AE6" s="29"/>
      <c r="AF6" s="30"/>
      <c r="AG6" s="31"/>
      <c r="AH6" s="31"/>
      <c r="AI6" s="21"/>
      <c r="AJ6" s="22"/>
      <c r="AK6" s="22"/>
      <c r="AL6" s="22"/>
      <c r="AM6" s="22"/>
      <c r="AN6" s="22"/>
      <c r="AO6" s="23"/>
      <c r="AP6" s="23"/>
      <c r="AQ6" s="23"/>
      <c r="AR6" s="34" t="s">
        <v>25</v>
      </c>
      <c r="AS6" s="34"/>
      <c r="AT6" s="34"/>
      <c r="AU6" s="34" t="s">
        <v>26</v>
      </c>
      <c r="AV6" s="34"/>
      <c r="AW6" s="34"/>
      <c r="AX6" s="34" t="s">
        <v>27</v>
      </c>
      <c r="AY6" s="34"/>
      <c r="AZ6" s="34"/>
      <c r="BA6" s="34" t="s">
        <v>28</v>
      </c>
      <c r="BB6" s="34"/>
      <c r="BC6" s="34"/>
      <c r="BD6" s="36" t="s">
        <v>29</v>
      </c>
      <c r="BE6" s="36"/>
      <c r="BF6" s="36"/>
      <c r="BG6" s="29"/>
      <c r="BH6" s="30"/>
      <c r="BI6" s="32"/>
      <c r="BJ6" s="32"/>
    </row>
    <row r="7" customFormat="false" ht="30" hidden="false" customHeight="true" outlineLevel="0" collapsed="false">
      <c r="A7" s="21" t="n">
        <v>2</v>
      </c>
      <c r="B7" s="37" t="s">
        <v>4</v>
      </c>
      <c r="C7" s="37"/>
      <c r="D7" s="37"/>
      <c r="E7" s="37"/>
      <c r="F7" s="37"/>
      <c r="G7" s="38" t="s">
        <v>17</v>
      </c>
      <c r="H7" s="38"/>
      <c r="I7" s="38"/>
      <c r="J7" s="39"/>
      <c r="K7" s="39"/>
      <c r="L7" s="39"/>
      <c r="M7" s="40" t="s">
        <v>17</v>
      </c>
      <c r="N7" s="40"/>
      <c r="O7" s="40"/>
      <c r="P7" s="40" t="s">
        <v>17</v>
      </c>
      <c r="Q7" s="40"/>
      <c r="R7" s="40"/>
      <c r="S7" s="41"/>
      <c r="T7" s="42" t="s">
        <v>17</v>
      </c>
      <c r="U7" s="43"/>
      <c r="V7" s="41"/>
      <c r="W7" s="42" t="s">
        <v>17</v>
      </c>
      <c r="X7" s="43"/>
      <c r="Y7" s="40" t="s">
        <v>17</v>
      </c>
      <c r="Z7" s="40"/>
      <c r="AA7" s="40"/>
      <c r="AB7" s="44" t="s">
        <v>17</v>
      </c>
      <c r="AC7" s="44"/>
      <c r="AD7" s="44"/>
      <c r="AE7" s="45" t="n">
        <f aca="false">COUNTIF(G7:AD8,"○")</f>
        <v>7</v>
      </c>
      <c r="AF7" s="46" t="n">
        <f aca="false">COUNTIF(G7:AD8,"×")</f>
        <v>0</v>
      </c>
      <c r="AG7" s="47" t="n">
        <f aca="false">2*AE7+1*AF7</f>
        <v>14</v>
      </c>
      <c r="AH7" s="47"/>
      <c r="AI7" s="21" t="n">
        <v>2</v>
      </c>
      <c r="AJ7" s="37" t="s">
        <v>9</v>
      </c>
      <c r="AK7" s="37"/>
      <c r="AL7" s="37"/>
      <c r="AM7" s="37"/>
      <c r="AN7" s="37"/>
      <c r="AO7" s="38" t="s">
        <v>16</v>
      </c>
      <c r="AP7" s="38"/>
      <c r="AQ7" s="38"/>
      <c r="AR7" s="39"/>
      <c r="AS7" s="39"/>
      <c r="AT7" s="39"/>
      <c r="AU7" s="40" t="s">
        <v>17</v>
      </c>
      <c r="AV7" s="40"/>
      <c r="AW7" s="40"/>
      <c r="AX7" s="40" t="s">
        <v>16</v>
      </c>
      <c r="AY7" s="40"/>
      <c r="AZ7" s="40"/>
      <c r="BA7" s="40" t="s">
        <v>17</v>
      </c>
      <c r="BB7" s="40"/>
      <c r="BC7" s="40"/>
      <c r="BD7" s="44" t="s">
        <v>17</v>
      </c>
      <c r="BE7" s="44"/>
      <c r="BF7" s="44"/>
      <c r="BG7" s="45" t="n">
        <f aca="false">COUNTIF(AO7:BF8,"○")</f>
        <v>3</v>
      </c>
      <c r="BH7" s="46" t="n">
        <f aca="false">COUNTIF(AO7:BF8,"×")</f>
        <v>2</v>
      </c>
      <c r="BI7" s="47" t="n">
        <f aca="false">2*BG7+1*BH7</f>
        <v>8</v>
      </c>
      <c r="BJ7" s="47"/>
    </row>
    <row r="8" customFormat="false" ht="30" hidden="false" customHeight="true" outlineLevel="0" collapsed="false">
      <c r="A8" s="21"/>
      <c r="B8" s="37"/>
      <c r="C8" s="37"/>
      <c r="D8" s="37"/>
      <c r="E8" s="37"/>
      <c r="F8" s="37"/>
      <c r="G8" s="48" t="s">
        <v>30</v>
      </c>
      <c r="H8" s="48"/>
      <c r="I8" s="48"/>
      <c r="J8" s="39"/>
      <c r="K8" s="39"/>
      <c r="L8" s="39"/>
      <c r="M8" s="33" t="s">
        <v>31</v>
      </c>
      <c r="N8" s="33"/>
      <c r="O8" s="33"/>
      <c r="P8" s="33" t="s">
        <v>32</v>
      </c>
      <c r="Q8" s="33"/>
      <c r="R8" s="33"/>
      <c r="S8" s="33" t="s">
        <v>33</v>
      </c>
      <c r="T8" s="33"/>
      <c r="U8" s="33"/>
      <c r="V8" s="34" t="s">
        <v>34</v>
      </c>
      <c r="W8" s="34"/>
      <c r="X8" s="34"/>
      <c r="Y8" s="34" t="s">
        <v>35</v>
      </c>
      <c r="Z8" s="34"/>
      <c r="AA8" s="34"/>
      <c r="AB8" s="35" t="s">
        <v>36</v>
      </c>
      <c r="AC8" s="35"/>
      <c r="AD8" s="35"/>
      <c r="AE8" s="45"/>
      <c r="AF8" s="46"/>
      <c r="AG8" s="47"/>
      <c r="AH8" s="47"/>
      <c r="AI8" s="21"/>
      <c r="AJ8" s="37"/>
      <c r="AK8" s="37"/>
      <c r="AL8" s="37"/>
      <c r="AM8" s="37"/>
      <c r="AN8" s="37"/>
      <c r="AO8" s="48" t="s">
        <v>37</v>
      </c>
      <c r="AP8" s="48"/>
      <c r="AQ8" s="48"/>
      <c r="AR8" s="39"/>
      <c r="AS8" s="39"/>
      <c r="AT8" s="39"/>
      <c r="AU8" s="34" t="s">
        <v>38</v>
      </c>
      <c r="AV8" s="34"/>
      <c r="AW8" s="34"/>
      <c r="AX8" s="34" t="s">
        <v>39</v>
      </c>
      <c r="AY8" s="34"/>
      <c r="AZ8" s="34"/>
      <c r="BA8" s="34" t="s">
        <v>40</v>
      </c>
      <c r="BB8" s="34"/>
      <c r="BC8" s="34"/>
      <c r="BD8" s="36" t="s">
        <v>41</v>
      </c>
      <c r="BE8" s="36"/>
      <c r="BF8" s="36"/>
      <c r="BG8" s="45"/>
      <c r="BH8" s="46"/>
      <c r="BI8" s="47"/>
      <c r="BJ8" s="47"/>
    </row>
    <row r="9" customFormat="false" ht="30" hidden="false" customHeight="true" outlineLevel="0" collapsed="false">
      <c r="A9" s="21" t="n">
        <v>3</v>
      </c>
      <c r="B9" s="37" t="s">
        <v>5</v>
      </c>
      <c r="C9" s="37"/>
      <c r="D9" s="37"/>
      <c r="E9" s="37"/>
      <c r="F9" s="37"/>
      <c r="G9" s="38" t="s">
        <v>16</v>
      </c>
      <c r="H9" s="38"/>
      <c r="I9" s="38"/>
      <c r="J9" s="40" t="s">
        <v>16</v>
      </c>
      <c r="K9" s="40"/>
      <c r="L9" s="40"/>
      <c r="M9" s="39"/>
      <c r="N9" s="39"/>
      <c r="O9" s="39"/>
      <c r="P9" s="40" t="s">
        <v>16</v>
      </c>
      <c r="Q9" s="40"/>
      <c r="R9" s="40"/>
      <c r="S9" s="41"/>
      <c r="T9" s="42" t="s">
        <v>16</v>
      </c>
      <c r="U9" s="43"/>
      <c r="V9" s="41"/>
      <c r="W9" s="42" t="s">
        <v>16</v>
      </c>
      <c r="X9" s="43"/>
      <c r="Y9" s="40" t="s">
        <v>16</v>
      </c>
      <c r="Z9" s="40"/>
      <c r="AA9" s="40"/>
      <c r="AB9" s="44" t="s">
        <v>17</v>
      </c>
      <c r="AC9" s="44"/>
      <c r="AD9" s="44"/>
      <c r="AE9" s="45" t="n">
        <f aca="false">COUNTIF(G9:AD10,"○")</f>
        <v>1</v>
      </c>
      <c r="AF9" s="46" t="n">
        <f aca="false">COUNTIF(G9:AD10,"×")</f>
        <v>6</v>
      </c>
      <c r="AG9" s="47" t="n">
        <f aca="false">2*AE9+1*AF9</f>
        <v>8</v>
      </c>
      <c r="AH9" s="47"/>
      <c r="AI9" s="21" t="n">
        <v>3</v>
      </c>
      <c r="AJ9" s="37" t="s">
        <v>3</v>
      </c>
      <c r="AK9" s="37"/>
      <c r="AL9" s="37"/>
      <c r="AM9" s="37"/>
      <c r="AN9" s="37"/>
      <c r="AO9" s="38" t="s">
        <v>16</v>
      </c>
      <c r="AP9" s="38"/>
      <c r="AQ9" s="38"/>
      <c r="AR9" s="40" t="s">
        <v>16</v>
      </c>
      <c r="AS9" s="40"/>
      <c r="AT9" s="40"/>
      <c r="AU9" s="39"/>
      <c r="AV9" s="39"/>
      <c r="AW9" s="39"/>
      <c r="AX9" s="40" t="s">
        <v>17</v>
      </c>
      <c r="AY9" s="40"/>
      <c r="AZ9" s="40"/>
      <c r="BA9" s="40" t="s">
        <v>17</v>
      </c>
      <c r="BB9" s="40"/>
      <c r="BC9" s="40"/>
      <c r="BD9" s="44" t="s">
        <v>17</v>
      </c>
      <c r="BE9" s="44"/>
      <c r="BF9" s="44"/>
      <c r="BG9" s="45" t="n">
        <f aca="false">COUNTIF(AO9:BF10,"○")</f>
        <v>3</v>
      </c>
      <c r="BH9" s="46" t="n">
        <f aca="false">COUNTIF(AO9:BF10,"×")</f>
        <v>2</v>
      </c>
      <c r="BI9" s="47" t="n">
        <f aca="false">2*BG9+1*BH9</f>
        <v>8</v>
      </c>
      <c r="BJ9" s="47"/>
    </row>
    <row r="10" customFormat="false" ht="30" hidden="false" customHeight="true" outlineLevel="0" collapsed="false">
      <c r="A10" s="21"/>
      <c r="B10" s="37"/>
      <c r="C10" s="37"/>
      <c r="D10" s="37"/>
      <c r="E10" s="37"/>
      <c r="F10" s="37"/>
      <c r="G10" s="49" t="s">
        <v>42</v>
      </c>
      <c r="H10" s="49"/>
      <c r="I10" s="49"/>
      <c r="J10" s="34" t="s">
        <v>43</v>
      </c>
      <c r="K10" s="34"/>
      <c r="L10" s="34"/>
      <c r="M10" s="39"/>
      <c r="N10" s="39"/>
      <c r="O10" s="39"/>
      <c r="P10" s="34" t="s">
        <v>44</v>
      </c>
      <c r="Q10" s="34"/>
      <c r="R10" s="34"/>
      <c r="S10" s="34" t="s">
        <v>45</v>
      </c>
      <c r="T10" s="34"/>
      <c r="U10" s="34"/>
      <c r="V10" s="34" t="s">
        <v>46</v>
      </c>
      <c r="W10" s="34"/>
      <c r="X10" s="34"/>
      <c r="Y10" s="34" t="s">
        <v>47</v>
      </c>
      <c r="Z10" s="34"/>
      <c r="AA10" s="34"/>
      <c r="AB10" s="35" t="s">
        <v>48</v>
      </c>
      <c r="AC10" s="35"/>
      <c r="AD10" s="35"/>
      <c r="AE10" s="45"/>
      <c r="AF10" s="46"/>
      <c r="AG10" s="47"/>
      <c r="AH10" s="47"/>
      <c r="AI10" s="21"/>
      <c r="AJ10" s="37"/>
      <c r="AK10" s="37"/>
      <c r="AL10" s="37"/>
      <c r="AM10" s="37"/>
      <c r="AN10" s="37"/>
      <c r="AO10" s="48" t="s">
        <v>49</v>
      </c>
      <c r="AP10" s="48"/>
      <c r="AQ10" s="48"/>
      <c r="AR10" s="34" t="s">
        <v>50</v>
      </c>
      <c r="AS10" s="34"/>
      <c r="AT10" s="34"/>
      <c r="AU10" s="39"/>
      <c r="AV10" s="39"/>
      <c r="AW10" s="39"/>
      <c r="AX10" s="34" t="s">
        <v>51</v>
      </c>
      <c r="AY10" s="34"/>
      <c r="AZ10" s="34"/>
      <c r="BA10" s="34" t="s">
        <v>52</v>
      </c>
      <c r="BB10" s="34"/>
      <c r="BC10" s="34"/>
      <c r="BD10" s="36" t="s">
        <v>53</v>
      </c>
      <c r="BE10" s="36"/>
      <c r="BF10" s="36"/>
      <c r="BG10" s="45"/>
      <c r="BH10" s="46"/>
      <c r="BI10" s="47"/>
      <c r="BJ10" s="47"/>
    </row>
    <row r="11" customFormat="false" ht="30" hidden="false" customHeight="true" outlineLevel="0" collapsed="false">
      <c r="A11" s="21" t="n">
        <v>4</v>
      </c>
      <c r="B11" s="37" t="s">
        <v>6</v>
      </c>
      <c r="C11" s="37"/>
      <c r="D11" s="37"/>
      <c r="E11" s="37"/>
      <c r="F11" s="37"/>
      <c r="G11" s="38" t="s">
        <v>16</v>
      </c>
      <c r="H11" s="38"/>
      <c r="I11" s="38"/>
      <c r="J11" s="40" t="s">
        <v>16</v>
      </c>
      <c r="K11" s="40"/>
      <c r="L11" s="40"/>
      <c r="M11" s="40" t="s">
        <v>17</v>
      </c>
      <c r="N11" s="40"/>
      <c r="O11" s="40"/>
      <c r="P11" s="39"/>
      <c r="Q11" s="39"/>
      <c r="R11" s="39"/>
      <c r="S11" s="41"/>
      <c r="T11" s="42" t="s">
        <v>17</v>
      </c>
      <c r="U11" s="43"/>
      <c r="V11" s="41"/>
      <c r="W11" s="42" t="s">
        <v>17</v>
      </c>
      <c r="X11" s="43"/>
      <c r="Y11" s="40" t="s">
        <v>17</v>
      </c>
      <c r="Z11" s="40"/>
      <c r="AA11" s="40"/>
      <c r="AB11" s="44" t="s">
        <v>17</v>
      </c>
      <c r="AC11" s="44"/>
      <c r="AD11" s="44"/>
      <c r="AE11" s="45" t="n">
        <f aca="false">COUNTIF(G11:AD12,"○")</f>
        <v>5</v>
      </c>
      <c r="AF11" s="46" t="n">
        <f aca="false">COUNTIF(G11:AD12,"×")</f>
        <v>2</v>
      </c>
      <c r="AG11" s="47" t="n">
        <f aca="false">2*AE11+1*AF11</f>
        <v>12</v>
      </c>
      <c r="AH11" s="47"/>
      <c r="AI11" s="21" t="n">
        <v>4</v>
      </c>
      <c r="AJ11" s="37" t="s">
        <v>4</v>
      </c>
      <c r="AK11" s="37"/>
      <c r="AL11" s="37"/>
      <c r="AM11" s="37"/>
      <c r="AN11" s="37"/>
      <c r="AO11" s="38" t="s">
        <v>16</v>
      </c>
      <c r="AP11" s="38"/>
      <c r="AQ11" s="38"/>
      <c r="AR11" s="40" t="s">
        <v>17</v>
      </c>
      <c r="AS11" s="40"/>
      <c r="AT11" s="40"/>
      <c r="AU11" s="40" t="s">
        <v>16</v>
      </c>
      <c r="AV11" s="40"/>
      <c r="AW11" s="40"/>
      <c r="AX11" s="39"/>
      <c r="AY11" s="39"/>
      <c r="AZ11" s="39"/>
      <c r="BA11" s="40" t="s">
        <v>17</v>
      </c>
      <c r="BB11" s="40"/>
      <c r="BC11" s="40"/>
      <c r="BD11" s="44" t="s">
        <v>17</v>
      </c>
      <c r="BE11" s="44"/>
      <c r="BF11" s="44"/>
      <c r="BG11" s="45" t="n">
        <f aca="false">COUNTIF(AO11:BF12,"○")</f>
        <v>3</v>
      </c>
      <c r="BH11" s="46" t="n">
        <f aca="false">COUNTIF(AO11:BF12,"×")</f>
        <v>2</v>
      </c>
      <c r="BI11" s="47" t="n">
        <f aca="false">2*BG11+1*BH11</f>
        <v>8</v>
      </c>
      <c r="BJ11" s="47"/>
    </row>
    <row r="12" customFormat="false" ht="30" hidden="false" customHeight="true" outlineLevel="0" collapsed="false">
      <c r="A12" s="21"/>
      <c r="B12" s="37"/>
      <c r="C12" s="37"/>
      <c r="D12" s="37"/>
      <c r="E12" s="37"/>
      <c r="F12" s="37"/>
      <c r="G12" s="49" t="s">
        <v>54</v>
      </c>
      <c r="H12" s="49"/>
      <c r="I12" s="49"/>
      <c r="J12" s="34" t="s">
        <v>55</v>
      </c>
      <c r="K12" s="34"/>
      <c r="L12" s="34"/>
      <c r="M12" s="34" t="s">
        <v>56</v>
      </c>
      <c r="N12" s="34"/>
      <c r="O12" s="34"/>
      <c r="P12" s="39"/>
      <c r="Q12" s="39"/>
      <c r="R12" s="39"/>
      <c r="S12" s="34" t="s">
        <v>57</v>
      </c>
      <c r="T12" s="34"/>
      <c r="U12" s="34"/>
      <c r="V12" s="34" t="s">
        <v>58</v>
      </c>
      <c r="W12" s="34"/>
      <c r="X12" s="34"/>
      <c r="Y12" s="34" t="s">
        <v>59</v>
      </c>
      <c r="Z12" s="34"/>
      <c r="AA12" s="34"/>
      <c r="AB12" s="35" t="s">
        <v>60</v>
      </c>
      <c r="AC12" s="35"/>
      <c r="AD12" s="35"/>
      <c r="AE12" s="45"/>
      <c r="AF12" s="46"/>
      <c r="AG12" s="47"/>
      <c r="AH12" s="47"/>
      <c r="AI12" s="21"/>
      <c r="AJ12" s="37"/>
      <c r="AK12" s="37"/>
      <c r="AL12" s="37"/>
      <c r="AM12" s="37"/>
      <c r="AN12" s="37"/>
      <c r="AO12" s="48" t="s">
        <v>61</v>
      </c>
      <c r="AP12" s="48"/>
      <c r="AQ12" s="48"/>
      <c r="AR12" s="34" t="s">
        <v>62</v>
      </c>
      <c r="AS12" s="34"/>
      <c r="AT12" s="34"/>
      <c r="AU12" s="34" t="s">
        <v>63</v>
      </c>
      <c r="AV12" s="34"/>
      <c r="AW12" s="34"/>
      <c r="AX12" s="39"/>
      <c r="AY12" s="39"/>
      <c r="AZ12" s="39"/>
      <c r="BA12" s="34" t="s">
        <v>64</v>
      </c>
      <c r="BB12" s="34"/>
      <c r="BC12" s="34"/>
      <c r="BD12" s="36" t="s">
        <v>65</v>
      </c>
      <c r="BE12" s="36"/>
      <c r="BF12" s="36"/>
      <c r="BG12" s="45"/>
      <c r="BH12" s="46"/>
      <c r="BI12" s="47"/>
      <c r="BJ12" s="47"/>
    </row>
    <row r="13" customFormat="false" ht="30" hidden="false" customHeight="true" outlineLevel="0" collapsed="false">
      <c r="A13" s="21" t="n">
        <v>5</v>
      </c>
      <c r="B13" s="37" t="s">
        <v>7</v>
      </c>
      <c r="C13" s="37"/>
      <c r="D13" s="37"/>
      <c r="E13" s="37"/>
      <c r="F13" s="37"/>
      <c r="G13" s="38" t="s">
        <v>16</v>
      </c>
      <c r="H13" s="38"/>
      <c r="I13" s="38"/>
      <c r="J13" s="40" t="s">
        <v>16</v>
      </c>
      <c r="K13" s="40"/>
      <c r="L13" s="40"/>
      <c r="M13" s="40" t="s">
        <v>17</v>
      </c>
      <c r="N13" s="40"/>
      <c r="O13" s="40"/>
      <c r="P13" s="40" t="s">
        <v>16</v>
      </c>
      <c r="Q13" s="40"/>
      <c r="R13" s="40"/>
      <c r="S13" s="39"/>
      <c r="T13" s="39"/>
      <c r="U13" s="39"/>
      <c r="V13" s="40" t="s">
        <v>17</v>
      </c>
      <c r="W13" s="40"/>
      <c r="X13" s="40"/>
      <c r="Y13" s="40" t="s">
        <v>16</v>
      </c>
      <c r="Z13" s="40"/>
      <c r="AA13" s="40"/>
      <c r="AB13" s="44" t="s">
        <v>17</v>
      </c>
      <c r="AC13" s="44"/>
      <c r="AD13" s="44"/>
      <c r="AE13" s="45" t="n">
        <f aca="false">COUNTIF(G13:AD14,"○")</f>
        <v>3</v>
      </c>
      <c r="AF13" s="46" t="n">
        <f aca="false">COUNTIF(G13:AD14,"×")</f>
        <v>4</v>
      </c>
      <c r="AG13" s="47" t="n">
        <f aca="false">2*AE13+1*AF13</f>
        <v>10</v>
      </c>
      <c r="AH13" s="47"/>
      <c r="AI13" s="21" t="n">
        <v>5</v>
      </c>
      <c r="AJ13" s="37" t="s">
        <v>10</v>
      </c>
      <c r="AK13" s="37"/>
      <c r="AL13" s="37"/>
      <c r="AM13" s="37"/>
      <c r="AN13" s="37"/>
      <c r="AO13" s="38" t="s">
        <v>16</v>
      </c>
      <c r="AP13" s="38"/>
      <c r="AQ13" s="38"/>
      <c r="AR13" s="40" t="s">
        <v>16</v>
      </c>
      <c r="AS13" s="40"/>
      <c r="AT13" s="40"/>
      <c r="AU13" s="40" t="s">
        <v>16</v>
      </c>
      <c r="AV13" s="40"/>
      <c r="AW13" s="40"/>
      <c r="AX13" s="40" t="s">
        <v>16</v>
      </c>
      <c r="AY13" s="40"/>
      <c r="AZ13" s="40"/>
      <c r="BA13" s="39"/>
      <c r="BB13" s="39"/>
      <c r="BC13" s="39"/>
      <c r="BD13" s="44" t="s">
        <v>17</v>
      </c>
      <c r="BE13" s="44"/>
      <c r="BF13" s="44"/>
      <c r="BG13" s="45" t="n">
        <f aca="false">COUNTIF(AO13:BF14,"○")</f>
        <v>1</v>
      </c>
      <c r="BH13" s="46" t="n">
        <f aca="false">COUNTIF(AO13:BF14,"×")</f>
        <v>4</v>
      </c>
      <c r="BI13" s="47" t="n">
        <f aca="false">2*BG13+1*BH13</f>
        <v>6</v>
      </c>
      <c r="BJ13" s="47"/>
    </row>
    <row r="14" customFormat="false" ht="30" hidden="false" customHeight="true" outlineLevel="0" collapsed="false">
      <c r="A14" s="21"/>
      <c r="B14" s="37"/>
      <c r="C14" s="37"/>
      <c r="D14" s="37"/>
      <c r="E14" s="37"/>
      <c r="F14" s="37"/>
      <c r="G14" s="49" t="s">
        <v>66</v>
      </c>
      <c r="H14" s="49"/>
      <c r="I14" s="49"/>
      <c r="J14" s="34" t="s">
        <v>67</v>
      </c>
      <c r="K14" s="34"/>
      <c r="L14" s="34"/>
      <c r="M14" s="34" t="s">
        <v>68</v>
      </c>
      <c r="N14" s="34"/>
      <c r="O14" s="34"/>
      <c r="P14" s="33" t="s">
        <v>69</v>
      </c>
      <c r="Q14" s="33"/>
      <c r="R14" s="33"/>
      <c r="S14" s="39"/>
      <c r="T14" s="39"/>
      <c r="U14" s="39"/>
      <c r="V14" s="34" t="s">
        <v>70</v>
      </c>
      <c r="W14" s="34"/>
      <c r="X14" s="34"/>
      <c r="Y14" s="34" t="s">
        <v>71</v>
      </c>
      <c r="Z14" s="34"/>
      <c r="AA14" s="34"/>
      <c r="AB14" s="35" t="s">
        <v>72</v>
      </c>
      <c r="AC14" s="35"/>
      <c r="AD14" s="35"/>
      <c r="AE14" s="45"/>
      <c r="AF14" s="46"/>
      <c r="AG14" s="47"/>
      <c r="AH14" s="47"/>
      <c r="AI14" s="21"/>
      <c r="AJ14" s="37"/>
      <c r="AK14" s="37"/>
      <c r="AL14" s="37"/>
      <c r="AM14" s="37"/>
      <c r="AN14" s="37"/>
      <c r="AO14" s="48" t="s">
        <v>73</v>
      </c>
      <c r="AP14" s="48"/>
      <c r="AQ14" s="48"/>
      <c r="AR14" s="34" t="s">
        <v>74</v>
      </c>
      <c r="AS14" s="34"/>
      <c r="AT14" s="34"/>
      <c r="AU14" s="34" t="s">
        <v>75</v>
      </c>
      <c r="AV14" s="34"/>
      <c r="AW14" s="34"/>
      <c r="AX14" s="34" t="s">
        <v>76</v>
      </c>
      <c r="AY14" s="34"/>
      <c r="AZ14" s="34"/>
      <c r="BA14" s="39"/>
      <c r="BB14" s="39"/>
      <c r="BC14" s="39"/>
      <c r="BD14" s="36" t="s">
        <v>77</v>
      </c>
      <c r="BE14" s="36"/>
      <c r="BF14" s="36"/>
      <c r="BG14" s="45"/>
      <c r="BH14" s="46"/>
      <c r="BI14" s="47"/>
      <c r="BJ14" s="47"/>
    </row>
    <row r="15" customFormat="false" ht="30" hidden="false" customHeight="true" outlineLevel="0" collapsed="false">
      <c r="A15" s="21" t="n">
        <v>6</v>
      </c>
      <c r="B15" s="37" t="s">
        <v>8</v>
      </c>
      <c r="C15" s="37"/>
      <c r="D15" s="37"/>
      <c r="E15" s="37"/>
      <c r="F15" s="37"/>
      <c r="G15" s="38" t="s">
        <v>16</v>
      </c>
      <c r="H15" s="38"/>
      <c r="I15" s="38"/>
      <c r="J15" s="40" t="s">
        <v>16</v>
      </c>
      <c r="K15" s="40"/>
      <c r="L15" s="40"/>
      <c r="M15" s="40" t="s">
        <v>17</v>
      </c>
      <c r="N15" s="40"/>
      <c r="O15" s="40"/>
      <c r="P15" s="40" t="s">
        <v>16</v>
      </c>
      <c r="Q15" s="40"/>
      <c r="R15" s="40"/>
      <c r="S15" s="40" t="s">
        <v>16</v>
      </c>
      <c r="T15" s="40"/>
      <c r="U15" s="40"/>
      <c r="V15" s="39"/>
      <c r="W15" s="39"/>
      <c r="X15" s="39"/>
      <c r="Y15" s="40" t="s">
        <v>16</v>
      </c>
      <c r="Z15" s="40"/>
      <c r="AA15" s="40"/>
      <c r="AB15" s="44" t="s">
        <v>16</v>
      </c>
      <c r="AC15" s="44"/>
      <c r="AD15" s="44"/>
      <c r="AE15" s="45" t="n">
        <f aca="false">COUNTIF(G15:AD16,"○")</f>
        <v>1</v>
      </c>
      <c r="AF15" s="46" t="n">
        <f aca="false">COUNTIF(G15:AD16,"×")</f>
        <v>6</v>
      </c>
      <c r="AG15" s="47" t="n">
        <f aca="false">2*AE15+1*AF15</f>
        <v>8</v>
      </c>
      <c r="AH15" s="47"/>
      <c r="AI15" s="21" t="n">
        <v>6</v>
      </c>
      <c r="AJ15" s="50" t="s">
        <v>15</v>
      </c>
      <c r="AK15" s="50"/>
      <c r="AL15" s="50"/>
      <c r="AM15" s="50"/>
      <c r="AN15" s="50"/>
      <c r="AO15" s="38" t="s">
        <v>16</v>
      </c>
      <c r="AP15" s="38"/>
      <c r="AQ15" s="38"/>
      <c r="AR15" s="40" t="s">
        <v>16</v>
      </c>
      <c r="AS15" s="40"/>
      <c r="AT15" s="40"/>
      <c r="AU15" s="40" t="s">
        <v>16</v>
      </c>
      <c r="AV15" s="40"/>
      <c r="AW15" s="40"/>
      <c r="AX15" s="40" t="s">
        <v>16</v>
      </c>
      <c r="AY15" s="40"/>
      <c r="AZ15" s="40"/>
      <c r="BA15" s="40" t="s">
        <v>16</v>
      </c>
      <c r="BB15" s="40"/>
      <c r="BC15" s="40"/>
      <c r="BD15" s="51"/>
      <c r="BE15" s="51"/>
      <c r="BF15" s="51"/>
      <c r="BG15" s="52" t="n">
        <f aca="false">COUNTIF(AO15:BF16,"○")</f>
        <v>0</v>
      </c>
      <c r="BH15" s="53" t="n">
        <f aca="false">COUNTIF(AO15:BF16,"×")</f>
        <v>5</v>
      </c>
      <c r="BI15" s="54" t="n">
        <f aca="false">2*BG15+1*BH15</f>
        <v>5</v>
      </c>
      <c r="BJ15" s="54"/>
    </row>
    <row r="16" customFormat="false" ht="30" hidden="false" customHeight="true" outlineLevel="0" collapsed="false">
      <c r="A16" s="21"/>
      <c r="B16" s="37"/>
      <c r="C16" s="37"/>
      <c r="D16" s="37"/>
      <c r="E16" s="37"/>
      <c r="F16" s="37"/>
      <c r="G16" s="49" t="s">
        <v>78</v>
      </c>
      <c r="H16" s="49"/>
      <c r="I16" s="49"/>
      <c r="J16" s="34" t="s">
        <v>79</v>
      </c>
      <c r="K16" s="34"/>
      <c r="L16" s="34"/>
      <c r="M16" s="34" t="s">
        <v>80</v>
      </c>
      <c r="N16" s="34"/>
      <c r="O16" s="34"/>
      <c r="P16" s="34" t="s">
        <v>81</v>
      </c>
      <c r="Q16" s="34"/>
      <c r="R16" s="34"/>
      <c r="S16" s="34" t="s">
        <v>82</v>
      </c>
      <c r="T16" s="34"/>
      <c r="U16" s="34"/>
      <c r="V16" s="39"/>
      <c r="W16" s="39"/>
      <c r="X16" s="39"/>
      <c r="Y16" s="34" t="s">
        <v>83</v>
      </c>
      <c r="Z16" s="34"/>
      <c r="AA16" s="34"/>
      <c r="AB16" s="35" t="s">
        <v>84</v>
      </c>
      <c r="AC16" s="35"/>
      <c r="AD16" s="35"/>
      <c r="AE16" s="45"/>
      <c r="AF16" s="46"/>
      <c r="AG16" s="47"/>
      <c r="AH16" s="47"/>
      <c r="AI16" s="21"/>
      <c r="AJ16" s="50"/>
      <c r="AK16" s="50"/>
      <c r="AL16" s="50"/>
      <c r="AM16" s="50"/>
      <c r="AN16" s="50"/>
      <c r="AO16" s="55" t="s">
        <v>85</v>
      </c>
      <c r="AP16" s="55"/>
      <c r="AQ16" s="55"/>
      <c r="AR16" s="56" t="s">
        <v>86</v>
      </c>
      <c r="AS16" s="56"/>
      <c r="AT16" s="56"/>
      <c r="AU16" s="56" t="s">
        <v>87</v>
      </c>
      <c r="AV16" s="56"/>
      <c r="AW16" s="56"/>
      <c r="AX16" s="56" t="s">
        <v>88</v>
      </c>
      <c r="AY16" s="56"/>
      <c r="AZ16" s="56"/>
      <c r="BA16" s="56" t="s">
        <v>89</v>
      </c>
      <c r="BB16" s="56"/>
      <c r="BC16" s="56"/>
      <c r="BD16" s="51"/>
      <c r="BE16" s="51"/>
      <c r="BF16" s="51"/>
      <c r="BG16" s="52"/>
      <c r="BH16" s="53"/>
      <c r="BI16" s="54"/>
      <c r="BJ16" s="54"/>
    </row>
    <row r="17" customFormat="false" ht="30" hidden="false" customHeight="true" outlineLevel="0" collapsed="false">
      <c r="A17" s="21" t="n">
        <v>7</v>
      </c>
      <c r="B17" s="37" t="s">
        <v>9</v>
      </c>
      <c r="C17" s="37"/>
      <c r="D17" s="37"/>
      <c r="E17" s="37"/>
      <c r="F17" s="37"/>
      <c r="G17" s="38" t="s">
        <v>16</v>
      </c>
      <c r="H17" s="38"/>
      <c r="I17" s="38"/>
      <c r="J17" s="40" t="s">
        <v>16</v>
      </c>
      <c r="K17" s="40"/>
      <c r="L17" s="40"/>
      <c r="M17" s="40" t="s">
        <v>17</v>
      </c>
      <c r="N17" s="40"/>
      <c r="O17" s="40"/>
      <c r="P17" s="40" t="s">
        <v>16</v>
      </c>
      <c r="Q17" s="40"/>
      <c r="R17" s="40"/>
      <c r="S17" s="40" t="s">
        <v>17</v>
      </c>
      <c r="T17" s="40"/>
      <c r="U17" s="40"/>
      <c r="V17" s="40" t="s">
        <v>17</v>
      </c>
      <c r="W17" s="40"/>
      <c r="X17" s="40"/>
      <c r="Y17" s="39"/>
      <c r="Z17" s="39"/>
      <c r="AA17" s="39"/>
      <c r="AB17" s="44" t="s">
        <v>16</v>
      </c>
      <c r="AC17" s="44"/>
      <c r="AD17" s="44"/>
      <c r="AE17" s="45" t="n">
        <f aca="false">COUNTIF(G17:AD18,"○")</f>
        <v>3</v>
      </c>
      <c r="AF17" s="46" t="n">
        <f aca="false">COUNTIF(G17:AD18,"×")</f>
        <v>4</v>
      </c>
      <c r="AG17" s="47" t="n">
        <f aca="false">2*AE17+1*AF17</f>
        <v>10</v>
      </c>
      <c r="AH17" s="4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8"/>
      <c r="AX17" s="58"/>
      <c r="AY17" s="6"/>
    </row>
    <row r="18" customFormat="false" ht="30" hidden="false" customHeight="true" outlineLevel="0" collapsed="false">
      <c r="A18" s="21"/>
      <c r="B18" s="37"/>
      <c r="C18" s="37"/>
      <c r="D18" s="37"/>
      <c r="E18" s="37"/>
      <c r="F18" s="37"/>
      <c r="G18" s="49" t="s">
        <v>90</v>
      </c>
      <c r="H18" s="49"/>
      <c r="I18" s="49"/>
      <c r="J18" s="34" t="s">
        <v>91</v>
      </c>
      <c r="K18" s="34"/>
      <c r="L18" s="34"/>
      <c r="M18" s="34" t="s">
        <v>92</v>
      </c>
      <c r="N18" s="34"/>
      <c r="O18" s="34"/>
      <c r="P18" s="34" t="s">
        <v>93</v>
      </c>
      <c r="Q18" s="34"/>
      <c r="R18" s="34"/>
      <c r="S18" s="34" t="s">
        <v>94</v>
      </c>
      <c r="T18" s="34"/>
      <c r="U18" s="34"/>
      <c r="V18" s="34" t="s">
        <v>95</v>
      </c>
      <c r="W18" s="34"/>
      <c r="X18" s="34"/>
      <c r="Y18" s="39"/>
      <c r="Z18" s="39"/>
      <c r="AA18" s="39"/>
      <c r="AB18" s="35" t="s">
        <v>96</v>
      </c>
      <c r="AC18" s="35"/>
      <c r="AD18" s="35"/>
      <c r="AE18" s="45"/>
      <c r="AF18" s="46"/>
      <c r="AG18" s="47"/>
      <c r="AH18" s="47"/>
      <c r="AI18" s="59" t="s">
        <v>97</v>
      </c>
      <c r="AJ18" s="60" t="s">
        <v>98</v>
      </c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8"/>
      <c r="AX18" s="58"/>
      <c r="AY18" s="6"/>
    </row>
    <row r="19" customFormat="false" ht="30" hidden="false" customHeight="true" outlineLevel="0" collapsed="false">
      <c r="A19" s="21" t="n">
        <v>8</v>
      </c>
      <c r="B19" s="50" t="s">
        <v>10</v>
      </c>
      <c r="C19" s="50"/>
      <c r="D19" s="50"/>
      <c r="E19" s="50"/>
      <c r="F19" s="50"/>
      <c r="G19" s="38" t="s">
        <v>16</v>
      </c>
      <c r="H19" s="38"/>
      <c r="I19" s="38"/>
      <c r="J19" s="40" t="s">
        <v>16</v>
      </c>
      <c r="K19" s="40"/>
      <c r="L19" s="40"/>
      <c r="M19" s="40" t="s">
        <v>16</v>
      </c>
      <c r="N19" s="40"/>
      <c r="O19" s="40"/>
      <c r="P19" s="40" t="s">
        <v>16</v>
      </c>
      <c r="Q19" s="40"/>
      <c r="R19" s="40"/>
      <c r="S19" s="40" t="s">
        <v>16</v>
      </c>
      <c r="T19" s="40"/>
      <c r="U19" s="40"/>
      <c r="V19" s="40" t="s">
        <v>17</v>
      </c>
      <c r="W19" s="40"/>
      <c r="X19" s="40"/>
      <c r="Y19" s="40" t="s">
        <v>17</v>
      </c>
      <c r="Z19" s="40"/>
      <c r="AA19" s="40"/>
      <c r="AB19" s="61"/>
      <c r="AC19" s="61"/>
      <c r="AD19" s="61"/>
      <c r="AE19" s="52" t="n">
        <f aca="false">COUNTIF(G19:AD20,"○")</f>
        <v>2</v>
      </c>
      <c r="AF19" s="53" t="n">
        <f aca="false">COUNTIF(G19:AD20,"×")</f>
        <v>5</v>
      </c>
      <c r="AG19" s="54" t="n">
        <f aca="false">2*AE19+1*AF19</f>
        <v>9</v>
      </c>
      <c r="AH19" s="54"/>
      <c r="AI19" s="62"/>
      <c r="AJ19" s="63" t="s">
        <v>99</v>
      </c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8"/>
      <c r="AY19" s="6"/>
    </row>
    <row r="20" customFormat="false" ht="30" hidden="false" customHeight="true" outlineLevel="0" collapsed="false">
      <c r="A20" s="21"/>
      <c r="B20" s="50"/>
      <c r="C20" s="50"/>
      <c r="D20" s="50"/>
      <c r="E20" s="50"/>
      <c r="F20" s="50"/>
      <c r="G20" s="64" t="s">
        <v>100</v>
      </c>
      <c r="H20" s="64"/>
      <c r="I20" s="64"/>
      <c r="J20" s="56" t="s">
        <v>101</v>
      </c>
      <c r="K20" s="56"/>
      <c r="L20" s="56"/>
      <c r="M20" s="56" t="s">
        <v>102</v>
      </c>
      <c r="N20" s="56"/>
      <c r="O20" s="56"/>
      <c r="P20" s="56" t="s">
        <v>103</v>
      </c>
      <c r="Q20" s="56"/>
      <c r="R20" s="56"/>
      <c r="S20" s="56" t="s">
        <v>104</v>
      </c>
      <c r="T20" s="56"/>
      <c r="U20" s="56"/>
      <c r="V20" s="56" t="s">
        <v>105</v>
      </c>
      <c r="W20" s="56"/>
      <c r="X20" s="56"/>
      <c r="Y20" s="56" t="s">
        <v>106</v>
      </c>
      <c r="Z20" s="56"/>
      <c r="AA20" s="56"/>
      <c r="AB20" s="61"/>
      <c r="AC20" s="61"/>
      <c r="AD20" s="61"/>
      <c r="AE20" s="52"/>
      <c r="AF20" s="53"/>
      <c r="AG20" s="54"/>
      <c r="AH20" s="54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8"/>
      <c r="AX20" s="58"/>
      <c r="AY20" s="6"/>
    </row>
    <row r="21" customFormat="false" ht="21" hidden="false" customHeight="true" outlineLevel="0" collapsed="false">
      <c r="A21" s="7"/>
      <c r="B21" s="3"/>
      <c r="C21" s="3"/>
      <c r="D21" s="3"/>
      <c r="E21" s="3"/>
      <c r="F21" s="3"/>
      <c r="G21" s="8"/>
      <c r="H21" s="9"/>
      <c r="I21" s="8"/>
      <c r="J21" s="8"/>
      <c r="K21" s="9"/>
      <c r="L21" s="8"/>
      <c r="M21" s="8"/>
      <c r="N21" s="9"/>
      <c r="O21" s="8"/>
      <c r="P21" s="8"/>
      <c r="Q21" s="9"/>
      <c r="R21" s="8"/>
      <c r="S21" s="8"/>
      <c r="T21" s="9"/>
      <c r="U21" s="8"/>
      <c r="V21" s="8"/>
      <c r="W21" s="9"/>
      <c r="X21" s="8"/>
      <c r="Y21" s="8"/>
      <c r="Z21" s="9"/>
      <c r="AA21" s="8"/>
      <c r="AB21" s="9"/>
      <c r="AC21" s="9"/>
      <c r="AD21" s="9"/>
      <c r="AE21" s="65"/>
      <c r="AF21" s="65"/>
      <c r="AG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8"/>
      <c r="AX21" s="58"/>
      <c r="AY21" s="6"/>
    </row>
    <row r="22" customFormat="false" ht="39.95" hidden="false" customHeight="true" outlineLevel="0" collapsed="false">
      <c r="A22" s="58"/>
      <c r="B22" s="66" t="s">
        <v>107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6"/>
      <c r="R22" s="6"/>
      <c r="S22" s="6"/>
      <c r="T22" s="6"/>
      <c r="Z22" s="7" t="s">
        <v>108</v>
      </c>
      <c r="AA22" s="3"/>
      <c r="AB22" s="3"/>
      <c r="AC22" s="3"/>
      <c r="AD22" s="3"/>
      <c r="AE22" s="3"/>
      <c r="AF22" s="8"/>
      <c r="AG22" s="67" t="s">
        <v>109</v>
      </c>
      <c r="AH22" s="67"/>
      <c r="AI22" s="67"/>
      <c r="AJ22" s="67"/>
      <c r="AK22" s="67"/>
      <c r="AL22" s="68" t="s">
        <v>110</v>
      </c>
      <c r="AM22" s="68"/>
      <c r="AN22" s="69" t="s">
        <v>111</v>
      </c>
      <c r="AO22" s="69"/>
      <c r="AS22" s="7" t="s">
        <v>112</v>
      </c>
      <c r="AT22" s="8"/>
      <c r="AU22" s="9"/>
      <c r="AV22" s="8"/>
      <c r="AW22" s="9"/>
      <c r="AX22" s="9"/>
      <c r="AY22" s="9"/>
      <c r="AZ22" s="67" t="s">
        <v>113</v>
      </c>
      <c r="BA22" s="67"/>
      <c r="BB22" s="67"/>
      <c r="BC22" s="68" t="s">
        <v>109</v>
      </c>
      <c r="BD22" s="68"/>
      <c r="BE22" s="68" t="s">
        <v>110</v>
      </c>
      <c r="BF22" s="68"/>
      <c r="BG22" s="69" t="s">
        <v>111</v>
      </c>
      <c r="BH22" s="69"/>
    </row>
    <row r="23" customFormat="false" ht="21.95" hidden="false" customHeight="true" outlineLevel="0" collapsed="false">
      <c r="Z23" s="70"/>
      <c r="AA23" s="65" t="n">
        <v>1</v>
      </c>
      <c r="AB23" s="71" t="s">
        <v>15</v>
      </c>
      <c r="AC23" s="71"/>
      <c r="AD23" s="71"/>
      <c r="AE23" s="71"/>
      <c r="AF23" s="71"/>
      <c r="AG23" s="72"/>
      <c r="AH23" s="73" t="n">
        <v>99</v>
      </c>
      <c r="AI23" s="8"/>
      <c r="AJ23" s="9"/>
      <c r="AK23" s="8"/>
      <c r="AL23" s="74"/>
      <c r="AM23" s="75"/>
      <c r="AN23" s="8"/>
      <c r="AO23" s="8"/>
      <c r="AS23" s="8"/>
      <c r="AT23" s="65" t="n">
        <v>1</v>
      </c>
      <c r="AU23" s="71" t="s">
        <v>114</v>
      </c>
      <c r="AV23" s="71"/>
      <c r="AW23" s="71"/>
      <c r="AX23" s="71"/>
      <c r="AY23" s="71"/>
      <c r="AZ23" s="76"/>
      <c r="BA23" s="77"/>
      <c r="BB23" s="78"/>
      <c r="BC23" s="79" t="n">
        <v>95</v>
      </c>
      <c r="BD23" s="80"/>
      <c r="BE23" s="81"/>
      <c r="BF23" s="80"/>
      <c r="BG23" s="58"/>
    </row>
    <row r="24" customFormat="false" ht="21.95" hidden="false" customHeight="true" outlineLevel="0" collapsed="false">
      <c r="B24" s="82" t="n">
        <v>40067</v>
      </c>
      <c r="C24" s="82"/>
      <c r="D24" s="82"/>
      <c r="E24" s="83" t="s">
        <v>115</v>
      </c>
      <c r="F24" s="83"/>
      <c r="G24" s="83"/>
      <c r="H24" s="84" t="s">
        <v>5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Z24" s="70"/>
      <c r="AA24" s="65"/>
      <c r="AB24" s="71"/>
      <c r="AC24" s="71"/>
      <c r="AD24" s="71"/>
      <c r="AE24" s="71"/>
      <c r="AF24" s="71"/>
      <c r="AG24" s="85" t="s">
        <v>116</v>
      </c>
      <c r="AH24" s="85"/>
      <c r="AI24" s="86"/>
      <c r="AJ24" s="73" t="n">
        <v>86</v>
      </c>
      <c r="AK24" s="9"/>
      <c r="AL24" s="74"/>
      <c r="AM24" s="87"/>
      <c r="AN24" s="9"/>
      <c r="AO24" s="8"/>
      <c r="AS24" s="8"/>
      <c r="AT24" s="65"/>
      <c r="AU24" s="71"/>
      <c r="AV24" s="71"/>
      <c r="AW24" s="71"/>
      <c r="AX24" s="71"/>
      <c r="AY24" s="71"/>
      <c r="AZ24" s="88"/>
      <c r="BA24" s="89"/>
      <c r="BB24" s="90" t="s">
        <v>117</v>
      </c>
      <c r="BC24" s="90"/>
      <c r="BD24" s="91"/>
      <c r="BE24" s="79" t="n">
        <v>66</v>
      </c>
      <c r="BF24" s="92"/>
      <c r="BG24" s="93"/>
    </row>
    <row r="25" customFormat="false" ht="21.95" hidden="false" customHeight="true" outlineLevel="0" collapsed="false">
      <c r="B25" s="82"/>
      <c r="C25" s="82"/>
      <c r="D25" s="82"/>
      <c r="E25" s="94" t="s">
        <v>118</v>
      </c>
      <c r="F25" s="94"/>
      <c r="G25" s="94"/>
      <c r="H25" s="95" t="s">
        <v>119</v>
      </c>
      <c r="I25" s="95"/>
      <c r="J25" s="95"/>
      <c r="K25" s="95"/>
      <c r="L25" s="95"/>
      <c r="M25" s="95"/>
      <c r="N25" s="95"/>
      <c r="O25" s="96" t="s">
        <v>120</v>
      </c>
      <c r="P25" s="96"/>
      <c r="Q25" s="96"/>
      <c r="R25" s="96"/>
      <c r="S25" s="96"/>
      <c r="T25" s="96"/>
      <c r="U25" s="96"/>
      <c r="Z25" s="70"/>
      <c r="AA25" s="65" t="n">
        <v>2</v>
      </c>
      <c r="AB25" s="71" t="s">
        <v>121</v>
      </c>
      <c r="AC25" s="71"/>
      <c r="AD25" s="71"/>
      <c r="AE25" s="71"/>
      <c r="AF25" s="71"/>
      <c r="AG25" s="85"/>
      <c r="AH25" s="85"/>
      <c r="AI25" s="8"/>
      <c r="AJ25" s="97"/>
      <c r="AK25" s="9"/>
      <c r="AL25" s="74"/>
      <c r="AM25" s="87"/>
      <c r="AN25" s="9"/>
      <c r="AO25" s="8"/>
      <c r="AS25" s="8"/>
      <c r="AT25" s="65" t="n">
        <v>2</v>
      </c>
      <c r="AU25" s="71" t="s">
        <v>122</v>
      </c>
      <c r="AV25" s="71"/>
      <c r="AW25" s="71"/>
      <c r="AX25" s="71"/>
      <c r="AY25" s="71"/>
      <c r="AZ25" s="88"/>
      <c r="BA25" s="98" t="n">
        <v>22</v>
      </c>
      <c r="BB25" s="90"/>
      <c r="BC25" s="90"/>
      <c r="BD25" s="99"/>
      <c r="BE25" s="100"/>
      <c r="BF25" s="101"/>
      <c r="BG25" s="93"/>
    </row>
    <row r="26" customFormat="false" ht="21.95" hidden="false" customHeight="true" outlineLevel="0" collapsed="false">
      <c r="B26" s="82"/>
      <c r="C26" s="82"/>
      <c r="D26" s="82"/>
      <c r="E26" s="102" t="n">
        <v>5</v>
      </c>
      <c r="F26" s="103" t="n">
        <v>0.666666666666667</v>
      </c>
      <c r="G26" s="103"/>
      <c r="H26" s="104" t="s">
        <v>123</v>
      </c>
      <c r="I26" s="104" t="s">
        <v>124</v>
      </c>
      <c r="J26" s="104"/>
      <c r="K26" s="104"/>
      <c r="L26" s="104" t="s">
        <v>125</v>
      </c>
      <c r="M26" s="104"/>
      <c r="N26" s="104"/>
      <c r="O26" s="104" t="s">
        <v>123</v>
      </c>
      <c r="P26" s="104" t="s">
        <v>126</v>
      </c>
      <c r="Q26" s="104"/>
      <c r="R26" s="104"/>
      <c r="S26" s="105" t="s">
        <v>127</v>
      </c>
      <c r="T26" s="105"/>
      <c r="U26" s="105"/>
      <c r="Z26" s="70"/>
      <c r="AA26" s="65"/>
      <c r="AB26" s="71"/>
      <c r="AC26" s="71"/>
      <c r="AD26" s="71"/>
      <c r="AE26" s="71"/>
      <c r="AF26" s="71"/>
      <c r="AG26" s="106"/>
      <c r="AH26" s="107" t="n">
        <v>61</v>
      </c>
      <c r="AI26" s="108" t="s">
        <v>128</v>
      </c>
      <c r="AJ26" s="108"/>
      <c r="AK26" s="109"/>
      <c r="AL26" s="79" t="n">
        <v>89</v>
      </c>
      <c r="AM26" s="87"/>
      <c r="AN26" s="9"/>
      <c r="AO26" s="8"/>
      <c r="AS26" s="8"/>
      <c r="AT26" s="65"/>
      <c r="AU26" s="71"/>
      <c r="AV26" s="71"/>
      <c r="AW26" s="71"/>
      <c r="AX26" s="71"/>
      <c r="AY26" s="71"/>
      <c r="AZ26" s="110" t="s">
        <v>128</v>
      </c>
      <c r="BA26" s="110"/>
      <c r="BB26" s="111"/>
      <c r="BC26" s="112"/>
      <c r="BD26" s="89"/>
      <c r="BE26" s="100"/>
      <c r="BF26" s="101"/>
      <c r="BG26" s="113"/>
      <c r="BH26" s="114"/>
    </row>
    <row r="27" customFormat="false" ht="21.95" hidden="false" customHeight="true" outlineLevel="0" collapsed="false">
      <c r="B27" s="82"/>
      <c r="C27" s="82"/>
      <c r="D27" s="82"/>
      <c r="E27" s="115" t="n">
        <v>6</v>
      </c>
      <c r="F27" s="116" t="n">
        <v>0.729166666666667</v>
      </c>
      <c r="G27" s="116"/>
      <c r="H27" s="117" t="s">
        <v>123</v>
      </c>
      <c r="I27" s="117" t="s">
        <v>129</v>
      </c>
      <c r="J27" s="117"/>
      <c r="K27" s="117"/>
      <c r="L27" s="117" t="s">
        <v>130</v>
      </c>
      <c r="M27" s="117"/>
      <c r="N27" s="117"/>
      <c r="O27" s="117" t="s">
        <v>123</v>
      </c>
      <c r="P27" s="117" t="s">
        <v>131</v>
      </c>
      <c r="Q27" s="117"/>
      <c r="R27" s="117"/>
      <c r="S27" s="118" t="s">
        <v>132</v>
      </c>
      <c r="T27" s="118"/>
      <c r="U27" s="118"/>
      <c r="Z27" s="70"/>
      <c r="AA27" s="65" t="n">
        <v>3</v>
      </c>
      <c r="AB27" s="71" t="s">
        <v>133</v>
      </c>
      <c r="AC27" s="71"/>
      <c r="AD27" s="71"/>
      <c r="AE27" s="71"/>
      <c r="AF27" s="71"/>
      <c r="AG27" s="106"/>
      <c r="AH27" s="98" t="n">
        <v>55</v>
      </c>
      <c r="AI27" s="108"/>
      <c r="AJ27" s="108"/>
      <c r="AK27" s="119"/>
      <c r="AL27" s="120"/>
      <c r="AM27" s="87"/>
      <c r="AN27" s="9"/>
      <c r="AO27" s="8"/>
      <c r="AS27" s="8"/>
      <c r="AT27" s="65" t="n">
        <v>3</v>
      </c>
      <c r="AU27" s="71" t="s">
        <v>8</v>
      </c>
      <c r="AV27" s="71"/>
      <c r="AW27" s="71"/>
      <c r="AX27" s="71"/>
      <c r="AY27" s="71"/>
      <c r="AZ27" s="110"/>
      <c r="BA27" s="110"/>
      <c r="BB27" s="101"/>
      <c r="BC27" s="121" t="n">
        <v>51</v>
      </c>
      <c r="BD27" s="89"/>
      <c r="BE27" s="100"/>
      <c r="BF27" s="101"/>
      <c r="BG27" s="113"/>
      <c r="BH27" s="114"/>
    </row>
    <row r="28" customFormat="false" ht="21.95" hidden="false" customHeight="true" outlineLevel="0" collapsed="false">
      <c r="B28" s="82" t="n">
        <v>40068</v>
      </c>
      <c r="C28" s="82"/>
      <c r="D28" s="82"/>
      <c r="E28" s="83" t="s">
        <v>115</v>
      </c>
      <c r="F28" s="83"/>
      <c r="G28" s="83"/>
      <c r="H28" s="84" t="s">
        <v>5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Z28" s="70"/>
      <c r="AA28" s="65"/>
      <c r="AB28" s="71"/>
      <c r="AC28" s="71"/>
      <c r="AD28" s="71"/>
      <c r="AE28" s="71"/>
      <c r="AF28" s="71"/>
      <c r="AG28" s="110" t="s">
        <v>134</v>
      </c>
      <c r="AH28" s="110"/>
      <c r="AI28" s="122"/>
      <c r="AJ28" s="123"/>
      <c r="AK28" s="119"/>
      <c r="AL28" s="120"/>
      <c r="AM28" s="87"/>
      <c r="AN28" s="9"/>
      <c r="AO28" s="8"/>
      <c r="AS28" s="8"/>
      <c r="AT28" s="65"/>
      <c r="AU28" s="71"/>
      <c r="AV28" s="71"/>
      <c r="AW28" s="71"/>
      <c r="AX28" s="71"/>
      <c r="AY28" s="71"/>
      <c r="AZ28" s="124"/>
      <c r="BA28" s="125" t="n">
        <v>95</v>
      </c>
      <c r="BB28" s="106"/>
      <c r="BC28" s="100"/>
      <c r="BD28" s="90" t="s">
        <v>135</v>
      </c>
      <c r="BE28" s="90"/>
      <c r="BF28" s="91"/>
      <c r="BG28" s="79" t="n">
        <v>74</v>
      </c>
      <c r="BH28" s="114"/>
    </row>
    <row r="29" customFormat="false" ht="21.95" hidden="false" customHeight="true" outlineLevel="0" collapsed="false">
      <c r="B29" s="82"/>
      <c r="C29" s="82"/>
      <c r="D29" s="82"/>
      <c r="E29" s="94" t="s">
        <v>118</v>
      </c>
      <c r="F29" s="94"/>
      <c r="G29" s="94"/>
      <c r="H29" s="95" t="s">
        <v>119</v>
      </c>
      <c r="I29" s="95"/>
      <c r="J29" s="95"/>
      <c r="K29" s="95"/>
      <c r="L29" s="95"/>
      <c r="M29" s="95"/>
      <c r="N29" s="95"/>
      <c r="O29" s="96" t="s">
        <v>120</v>
      </c>
      <c r="P29" s="96"/>
      <c r="Q29" s="96"/>
      <c r="R29" s="96"/>
      <c r="S29" s="96"/>
      <c r="T29" s="96"/>
      <c r="U29" s="96"/>
      <c r="W29" s="114"/>
      <c r="Z29" s="70"/>
      <c r="AA29" s="65" t="n">
        <v>4</v>
      </c>
      <c r="AB29" s="71" t="s">
        <v>136</v>
      </c>
      <c r="AC29" s="71"/>
      <c r="AD29" s="71"/>
      <c r="AE29" s="71"/>
      <c r="AF29" s="71"/>
      <c r="AG29" s="110"/>
      <c r="AH29" s="110"/>
      <c r="AI29" s="126"/>
      <c r="AJ29" s="107" t="n">
        <v>92</v>
      </c>
      <c r="AK29" s="9"/>
      <c r="AL29" s="120"/>
      <c r="AM29" s="87"/>
      <c r="AN29" s="9"/>
      <c r="AO29" s="8"/>
      <c r="AS29" s="8"/>
      <c r="AT29" s="65" t="n">
        <v>4</v>
      </c>
      <c r="AU29" s="71" t="s">
        <v>6</v>
      </c>
      <c r="AV29" s="71"/>
      <c r="AW29" s="71"/>
      <c r="AX29" s="71"/>
      <c r="AY29" s="71"/>
      <c r="AZ29" s="124"/>
      <c r="BA29" s="127" t="n">
        <v>52</v>
      </c>
      <c r="BB29" s="106"/>
      <c r="BC29" s="100"/>
      <c r="BD29" s="90"/>
      <c r="BE29" s="90"/>
      <c r="BF29" s="89"/>
      <c r="BG29" s="128"/>
      <c r="BH29" s="114"/>
    </row>
    <row r="30" customFormat="false" ht="21.95" hidden="false" customHeight="true" outlineLevel="0" collapsed="false">
      <c r="B30" s="82"/>
      <c r="C30" s="82"/>
      <c r="D30" s="82"/>
      <c r="E30" s="102" t="n">
        <v>3</v>
      </c>
      <c r="F30" s="103" t="n">
        <v>0.541666666666667</v>
      </c>
      <c r="G30" s="103"/>
      <c r="H30" s="104" t="s">
        <v>123</v>
      </c>
      <c r="I30" s="104" t="s">
        <v>124</v>
      </c>
      <c r="J30" s="104"/>
      <c r="K30" s="104"/>
      <c r="L30" s="104" t="s">
        <v>127</v>
      </c>
      <c r="M30" s="104"/>
      <c r="N30" s="104"/>
      <c r="O30" s="104" t="s">
        <v>123</v>
      </c>
      <c r="P30" s="104" t="s">
        <v>125</v>
      </c>
      <c r="Q30" s="104"/>
      <c r="R30" s="104"/>
      <c r="S30" s="105" t="s">
        <v>137</v>
      </c>
      <c r="T30" s="105"/>
      <c r="U30" s="105"/>
      <c r="Z30" s="70"/>
      <c r="AA30" s="65"/>
      <c r="AB30" s="71"/>
      <c r="AC30" s="71"/>
      <c r="AD30" s="71"/>
      <c r="AE30" s="71"/>
      <c r="AF30" s="71"/>
      <c r="AG30" s="106"/>
      <c r="AH30" s="107" t="n">
        <v>90</v>
      </c>
      <c r="AI30" s="8"/>
      <c r="AJ30" s="8"/>
      <c r="AK30" s="108" t="s">
        <v>138</v>
      </c>
      <c r="AL30" s="108"/>
      <c r="AM30" s="122"/>
      <c r="AN30" s="79" t="n">
        <v>93</v>
      </c>
      <c r="AO30" s="8"/>
      <c r="AS30" s="8"/>
      <c r="AT30" s="65"/>
      <c r="AU30" s="71"/>
      <c r="AV30" s="71"/>
      <c r="AW30" s="71"/>
      <c r="AX30" s="71"/>
      <c r="AY30" s="71"/>
      <c r="AZ30" s="110" t="s">
        <v>139</v>
      </c>
      <c r="BA30" s="110"/>
      <c r="BB30" s="129"/>
      <c r="BC30" s="79" t="n">
        <v>50</v>
      </c>
      <c r="BD30" s="92"/>
      <c r="BE30" s="130"/>
      <c r="BF30" s="89"/>
      <c r="BG30" s="128"/>
      <c r="BH30" s="114"/>
    </row>
    <row r="31" customFormat="false" ht="21.95" hidden="false" customHeight="true" outlineLevel="0" collapsed="false">
      <c r="B31" s="82"/>
      <c r="C31" s="82"/>
      <c r="D31" s="82"/>
      <c r="E31" s="131" t="n">
        <v>4</v>
      </c>
      <c r="F31" s="132" t="n">
        <v>0.604166666666667</v>
      </c>
      <c r="G31" s="132"/>
      <c r="H31" s="133" t="s">
        <v>123</v>
      </c>
      <c r="I31" s="133" t="s">
        <v>130</v>
      </c>
      <c r="J31" s="133"/>
      <c r="K31" s="133"/>
      <c r="L31" s="133" t="s">
        <v>131</v>
      </c>
      <c r="M31" s="133"/>
      <c r="N31" s="133"/>
      <c r="O31" s="133" t="s">
        <v>123</v>
      </c>
      <c r="P31" s="133" t="s">
        <v>129</v>
      </c>
      <c r="Q31" s="133"/>
      <c r="R31" s="133"/>
      <c r="S31" s="134" t="s">
        <v>132</v>
      </c>
      <c r="T31" s="134"/>
      <c r="U31" s="134"/>
      <c r="Z31" s="70"/>
      <c r="AA31" s="65" t="n">
        <v>5</v>
      </c>
      <c r="AB31" s="71" t="s">
        <v>140</v>
      </c>
      <c r="AC31" s="71"/>
      <c r="AD31" s="71"/>
      <c r="AE31" s="71"/>
      <c r="AF31" s="71"/>
      <c r="AG31" s="135"/>
      <c r="AH31" s="73" t="n">
        <v>90</v>
      </c>
      <c r="AI31" s="8"/>
      <c r="AJ31" s="8"/>
      <c r="AK31" s="108"/>
      <c r="AL31" s="108"/>
      <c r="AM31" s="136"/>
      <c r="AN31" s="137"/>
      <c r="AO31" s="126"/>
      <c r="AS31" s="8"/>
      <c r="AT31" s="65" t="n">
        <v>5</v>
      </c>
      <c r="AU31" s="71" t="s">
        <v>141</v>
      </c>
      <c r="AV31" s="71"/>
      <c r="AW31" s="71"/>
      <c r="AX31" s="71"/>
      <c r="AY31" s="71"/>
      <c r="AZ31" s="110"/>
      <c r="BA31" s="110"/>
      <c r="BB31" s="101"/>
      <c r="BC31" s="100"/>
      <c r="BD31" s="101"/>
      <c r="BE31" s="130"/>
      <c r="BF31" s="89"/>
      <c r="BG31" s="128"/>
      <c r="BH31" s="114"/>
    </row>
    <row r="32" customFormat="false" ht="21.95" hidden="false" customHeight="true" outlineLevel="0" collapsed="false">
      <c r="B32" s="82" t="n">
        <v>40074</v>
      </c>
      <c r="C32" s="82"/>
      <c r="D32" s="82"/>
      <c r="E32" s="138" t="s">
        <v>115</v>
      </c>
      <c r="F32" s="138"/>
      <c r="G32" s="138"/>
      <c r="H32" s="84" t="s">
        <v>5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Z32" s="70"/>
      <c r="AA32" s="65"/>
      <c r="AB32" s="71"/>
      <c r="AC32" s="71"/>
      <c r="AD32" s="71"/>
      <c r="AE32" s="71"/>
      <c r="AF32" s="71"/>
      <c r="AG32" s="85" t="s">
        <v>142</v>
      </c>
      <c r="AH32" s="85"/>
      <c r="AI32" s="86"/>
      <c r="AJ32" s="73" t="n">
        <v>57</v>
      </c>
      <c r="AK32" s="9"/>
      <c r="AL32" s="74"/>
      <c r="AM32" s="136"/>
      <c r="AN32" s="9"/>
      <c r="AO32" s="126"/>
      <c r="AS32" s="8"/>
      <c r="AT32" s="65"/>
      <c r="AU32" s="71"/>
      <c r="AV32" s="71"/>
      <c r="AW32" s="71"/>
      <c r="AX32" s="71"/>
      <c r="AY32" s="71"/>
      <c r="AZ32" s="124"/>
      <c r="BA32" s="125" t="n">
        <v>71</v>
      </c>
      <c r="BB32" s="90" t="s">
        <v>143</v>
      </c>
      <c r="BC32" s="90"/>
      <c r="BD32" s="91"/>
      <c r="BE32" s="139"/>
      <c r="BF32" s="89"/>
      <c r="BG32" s="128"/>
      <c r="BH32" s="114"/>
    </row>
    <row r="33" customFormat="false" ht="21.75" hidden="false" customHeight="true" outlineLevel="0" collapsed="false">
      <c r="B33" s="82"/>
      <c r="C33" s="82"/>
      <c r="D33" s="82"/>
      <c r="E33" s="94" t="s">
        <v>118</v>
      </c>
      <c r="F33" s="94"/>
      <c r="G33" s="94"/>
      <c r="H33" s="95" t="s">
        <v>119</v>
      </c>
      <c r="I33" s="95"/>
      <c r="J33" s="95"/>
      <c r="K33" s="95"/>
      <c r="L33" s="95"/>
      <c r="M33" s="95"/>
      <c r="N33" s="95"/>
      <c r="O33" s="96" t="s">
        <v>120</v>
      </c>
      <c r="P33" s="96"/>
      <c r="Q33" s="96"/>
      <c r="R33" s="96"/>
      <c r="S33" s="96"/>
      <c r="T33" s="96"/>
      <c r="U33" s="96"/>
      <c r="Z33" s="70"/>
      <c r="AA33" s="65" t="n">
        <v>6</v>
      </c>
      <c r="AB33" s="71" t="s">
        <v>144</v>
      </c>
      <c r="AC33" s="71"/>
      <c r="AD33" s="71"/>
      <c r="AE33" s="71"/>
      <c r="AF33" s="71"/>
      <c r="AG33" s="85"/>
      <c r="AH33" s="85"/>
      <c r="AI33" s="140"/>
      <c r="AJ33" s="97"/>
      <c r="AK33" s="9"/>
      <c r="AL33" s="74"/>
      <c r="AM33" s="136"/>
      <c r="AN33" s="9"/>
      <c r="AO33" s="126"/>
      <c r="AS33" s="8"/>
      <c r="AT33" s="65" t="n">
        <v>6</v>
      </c>
      <c r="AU33" s="71" t="s">
        <v>145</v>
      </c>
      <c r="AV33" s="71"/>
      <c r="AW33" s="71"/>
      <c r="AX33" s="71"/>
      <c r="AY33" s="71"/>
      <c r="AZ33" s="141"/>
      <c r="BA33" s="73" t="n">
        <v>84</v>
      </c>
      <c r="BB33" s="90"/>
      <c r="BC33" s="90"/>
      <c r="BD33" s="92"/>
      <c r="BE33" s="125" t="n">
        <v>36</v>
      </c>
      <c r="BF33" s="89"/>
      <c r="BG33" s="128"/>
      <c r="BH33" s="114"/>
    </row>
    <row r="34" customFormat="false" ht="21.95" hidden="false" customHeight="true" outlineLevel="0" collapsed="false">
      <c r="B34" s="82"/>
      <c r="C34" s="82"/>
      <c r="D34" s="82"/>
      <c r="E34" s="102" t="n">
        <v>3</v>
      </c>
      <c r="F34" s="103" t="n">
        <v>0.541666666666667</v>
      </c>
      <c r="G34" s="103"/>
      <c r="H34" s="104"/>
      <c r="I34" s="104"/>
      <c r="J34" s="104"/>
      <c r="K34" s="104"/>
      <c r="L34" s="104"/>
      <c r="M34" s="104"/>
      <c r="N34" s="104"/>
      <c r="O34" s="142" t="s">
        <v>146</v>
      </c>
      <c r="P34" s="142" t="s">
        <v>147</v>
      </c>
      <c r="Q34" s="142"/>
      <c r="R34" s="142"/>
      <c r="S34" s="143" t="s">
        <v>148</v>
      </c>
      <c r="T34" s="143"/>
      <c r="U34" s="143"/>
      <c r="Z34" s="70"/>
      <c r="AA34" s="65"/>
      <c r="AB34" s="71"/>
      <c r="AC34" s="71"/>
      <c r="AD34" s="71"/>
      <c r="AE34" s="71"/>
      <c r="AF34" s="71"/>
      <c r="AG34" s="106"/>
      <c r="AH34" s="107" t="n">
        <v>68</v>
      </c>
      <c r="AI34" s="108" t="s">
        <v>139</v>
      </c>
      <c r="AJ34" s="108"/>
      <c r="AK34" s="109"/>
      <c r="AL34" s="144"/>
      <c r="AM34" s="136"/>
      <c r="AN34" s="9"/>
      <c r="AO34" s="126"/>
      <c r="AS34" s="8"/>
      <c r="AT34" s="65"/>
      <c r="AU34" s="71"/>
      <c r="AV34" s="71"/>
      <c r="AW34" s="71"/>
      <c r="AX34" s="71"/>
      <c r="AY34" s="71"/>
      <c r="AZ34" s="85" t="s">
        <v>116</v>
      </c>
      <c r="BA34" s="85"/>
      <c r="BB34" s="145"/>
      <c r="BC34" s="146"/>
      <c r="BD34" s="147"/>
      <c r="BE34" s="148"/>
      <c r="BF34" s="149"/>
      <c r="BG34" s="150"/>
      <c r="BH34" s="114"/>
    </row>
    <row r="35" customFormat="false" ht="21.95" hidden="false" customHeight="true" outlineLevel="0" collapsed="false">
      <c r="B35" s="82"/>
      <c r="C35" s="82"/>
      <c r="D35" s="82"/>
      <c r="E35" s="102" t="n">
        <v>4</v>
      </c>
      <c r="F35" s="103" t="n">
        <v>0.604166666666667</v>
      </c>
      <c r="G35" s="103"/>
      <c r="H35" s="142" t="s">
        <v>146</v>
      </c>
      <c r="I35" s="142" t="s">
        <v>124</v>
      </c>
      <c r="J35" s="142"/>
      <c r="K35" s="142"/>
      <c r="L35" s="142" t="s">
        <v>125</v>
      </c>
      <c r="M35" s="142"/>
      <c r="N35" s="142"/>
      <c r="O35" s="142" t="s">
        <v>146</v>
      </c>
      <c r="P35" s="142" t="s">
        <v>127</v>
      </c>
      <c r="Q35" s="142"/>
      <c r="R35" s="142"/>
      <c r="S35" s="143" t="s">
        <v>137</v>
      </c>
      <c r="T35" s="143"/>
      <c r="U35" s="143"/>
      <c r="Z35" s="70"/>
      <c r="AA35" s="65" t="n">
        <v>7</v>
      </c>
      <c r="AB35" s="71" t="s">
        <v>149</v>
      </c>
      <c r="AC35" s="71"/>
      <c r="AD35" s="71"/>
      <c r="AE35" s="71"/>
      <c r="AF35" s="71"/>
      <c r="AG35" s="135"/>
      <c r="AH35" s="73" t="n">
        <v>89</v>
      </c>
      <c r="AI35" s="108"/>
      <c r="AJ35" s="108"/>
      <c r="AK35" s="119"/>
      <c r="AL35" s="121" t="n">
        <v>96</v>
      </c>
      <c r="AM35" s="87"/>
      <c r="AN35" s="9"/>
      <c r="AO35" s="126"/>
      <c r="AS35" s="8"/>
      <c r="AT35" s="65" t="n">
        <v>7</v>
      </c>
      <c r="AU35" s="71" t="s">
        <v>150</v>
      </c>
      <c r="AV35" s="71"/>
      <c r="AW35" s="71"/>
      <c r="AX35" s="71"/>
      <c r="AY35" s="71"/>
      <c r="AZ35" s="85"/>
      <c r="BA35" s="85"/>
      <c r="BB35" s="149"/>
      <c r="BC35" s="121" t="n">
        <v>42</v>
      </c>
      <c r="BD35" s="147"/>
      <c r="BE35" s="148"/>
      <c r="BF35" s="108" t="s">
        <v>135</v>
      </c>
      <c r="BG35" s="108"/>
      <c r="BH35" s="151"/>
      <c r="BI35" s="90" t="s">
        <v>133</v>
      </c>
      <c r="BJ35" s="90"/>
      <c r="BK35" s="90"/>
    </row>
    <row r="36" customFormat="false" ht="21.75" hidden="false" customHeight="true" outlineLevel="0" collapsed="false">
      <c r="B36" s="82"/>
      <c r="C36" s="82"/>
      <c r="D36" s="82"/>
      <c r="E36" s="102" t="n">
        <v>5</v>
      </c>
      <c r="F36" s="103" t="n">
        <v>0.666666666666667</v>
      </c>
      <c r="G36" s="103"/>
      <c r="H36" s="104" t="s">
        <v>123</v>
      </c>
      <c r="I36" s="104" t="s">
        <v>124</v>
      </c>
      <c r="J36" s="104"/>
      <c r="K36" s="104"/>
      <c r="L36" s="104" t="s">
        <v>130</v>
      </c>
      <c r="M36" s="104"/>
      <c r="N36" s="104"/>
      <c r="O36" s="104" t="s">
        <v>123</v>
      </c>
      <c r="P36" s="104" t="s">
        <v>126</v>
      </c>
      <c r="Q36" s="104"/>
      <c r="R36" s="104"/>
      <c r="S36" s="105" t="s">
        <v>132</v>
      </c>
      <c r="T36" s="105"/>
      <c r="U36" s="105"/>
      <c r="Z36" s="70"/>
      <c r="AA36" s="65"/>
      <c r="AB36" s="71"/>
      <c r="AC36" s="71"/>
      <c r="AD36" s="71"/>
      <c r="AE36" s="71"/>
      <c r="AF36" s="71"/>
      <c r="AG36" s="85" t="s">
        <v>151</v>
      </c>
      <c r="AH36" s="85"/>
      <c r="AI36" s="86"/>
      <c r="AJ36" s="123"/>
      <c r="AK36" s="119"/>
      <c r="AL36" s="74"/>
      <c r="AM36" s="87"/>
      <c r="AN36" s="9"/>
      <c r="AO36" s="126"/>
      <c r="AS36" s="8"/>
      <c r="AT36" s="65"/>
      <c r="AU36" s="71"/>
      <c r="AV36" s="71"/>
      <c r="AW36" s="71"/>
      <c r="AX36" s="71"/>
      <c r="AY36" s="71"/>
      <c r="AZ36" s="152"/>
      <c r="BA36" s="125" t="n">
        <v>52</v>
      </c>
      <c r="BB36" s="149"/>
      <c r="BC36" s="153"/>
      <c r="BD36" s="147"/>
      <c r="BE36" s="148"/>
      <c r="BF36" s="108"/>
      <c r="BG36" s="108"/>
      <c r="BH36" s="154"/>
      <c r="BI36" s="90"/>
      <c r="BJ36" s="90"/>
      <c r="BK36" s="90"/>
    </row>
    <row r="37" customFormat="false" ht="21.75" hidden="false" customHeight="true" outlineLevel="0" collapsed="false">
      <c r="B37" s="82"/>
      <c r="C37" s="82"/>
      <c r="D37" s="82"/>
      <c r="E37" s="115" t="n">
        <v>6</v>
      </c>
      <c r="F37" s="116" t="n">
        <v>0.729166666666667</v>
      </c>
      <c r="G37" s="116"/>
      <c r="H37" s="117" t="s">
        <v>123</v>
      </c>
      <c r="I37" s="117" t="s">
        <v>131</v>
      </c>
      <c r="J37" s="117"/>
      <c r="K37" s="117"/>
      <c r="L37" s="117" t="s">
        <v>127</v>
      </c>
      <c r="M37" s="117"/>
      <c r="N37" s="117"/>
      <c r="O37" s="117" t="s">
        <v>123</v>
      </c>
      <c r="P37" s="117" t="s">
        <v>129</v>
      </c>
      <c r="Q37" s="117"/>
      <c r="R37" s="117"/>
      <c r="S37" s="118" t="s">
        <v>125</v>
      </c>
      <c r="T37" s="118"/>
      <c r="U37" s="118"/>
      <c r="Z37" s="70"/>
      <c r="AA37" s="65" t="n">
        <v>8</v>
      </c>
      <c r="AB37" s="71" t="s">
        <v>152</v>
      </c>
      <c r="AC37" s="71"/>
      <c r="AD37" s="71"/>
      <c r="AE37" s="71"/>
      <c r="AF37" s="71"/>
      <c r="AG37" s="85"/>
      <c r="AH37" s="85"/>
      <c r="AI37" s="8"/>
      <c r="AJ37" s="107" t="n">
        <v>70</v>
      </c>
      <c r="AK37" s="9"/>
      <c r="AL37" s="74"/>
      <c r="AM37" s="87"/>
      <c r="AN37" s="9"/>
      <c r="AO37" s="126"/>
      <c r="AS37" s="8"/>
      <c r="AT37" s="65" t="n">
        <v>8</v>
      </c>
      <c r="AU37" s="71" t="s">
        <v>140</v>
      </c>
      <c r="AV37" s="71"/>
      <c r="AW37" s="71"/>
      <c r="AX37" s="71"/>
      <c r="AY37" s="71"/>
      <c r="AZ37" s="155"/>
      <c r="BA37" s="156"/>
      <c r="BB37" s="157"/>
      <c r="BC37" s="158" t="n">
        <v>81</v>
      </c>
      <c r="BD37" s="147"/>
      <c r="BE37" s="149"/>
      <c r="BF37" s="159"/>
      <c r="BG37" s="160"/>
      <c r="BH37" s="161"/>
      <c r="BI37" s="114"/>
    </row>
    <row r="38" customFormat="false" ht="21.95" hidden="false" customHeight="true" outlineLevel="0" collapsed="false">
      <c r="B38" s="82" t="n">
        <v>40075</v>
      </c>
      <c r="C38" s="82"/>
      <c r="D38" s="82"/>
      <c r="E38" s="83" t="s">
        <v>115</v>
      </c>
      <c r="F38" s="83"/>
      <c r="G38" s="83"/>
      <c r="H38" s="84" t="s">
        <v>5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Z38" s="70"/>
      <c r="AA38" s="65"/>
      <c r="AB38" s="71"/>
      <c r="AC38" s="71"/>
      <c r="AD38" s="71"/>
      <c r="AE38" s="71"/>
      <c r="AF38" s="71"/>
      <c r="AG38" s="106"/>
      <c r="AH38" s="107" t="n">
        <v>78</v>
      </c>
      <c r="AI38" s="8"/>
      <c r="AJ38" s="8"/>
      <c r="AK38" s="75"/>
      <c r="AL38" s="8"/>
      <c r="AM38" s="90" t="s">
        <v>138</v>
      </c>
      <c r="AN38" s="90"/>
      <c r="AO38" s="162"/>
      <c r="AP38" s="90" t="s">
        <v>149</v>
      </c>
      <c r="AQ38" s="90"/>
      <c r="AR38" s="90"/>
      <c r="AS38" s="8"/>
      <c r="AT38" s="65"/>
      <c r="AU38" s="71"/>
      <c r="AV38" s="71"/>
      <c r="AW38" s="71"/>
      <c r="AX38" s="71"/>
      <c r="AY38" s="71"/>
      <c r="AZ38" s="160"/>
      <c r="BA38" s="160"/>
      <c r="BB38" s="163" t="s">
        <v>153</v>
      </c>
      <c r="BC38" s="163"/>
      <c r="BD38" s="145"/>
      <c r="BE38" s="164" t="n">
        <v>66</v>
      </c>
      <c r="BF38" s="147"/>
      <c r="BG38" s="160"/>
      <c r="BH38" s="165"/>
      <c r="BI38" s="114"/>
    </row>
    <row r="39" customFormat="false" ht="21.95" hidden="false" customHeight="true" outlineLevel="0" collapsed="false">
      <c r="B39" s="82"/>
      <c r="C39" s="82"/>
      <c r="D39" s="82"/>
      <c r="E39" s="94" t="s">
        <v>118</v>
      </c>
      <c r="F39" s="94"/>
      <c r="G39" s="94"/>
      <c r="H39" s="95" t="s">
        <v>119</v>
      </c>
      <c r="I39" s="95"/>
      <c r="J39" s="95"/>
      <c r="K39" s="95"/>
      <c r="L39" s="95"/>
      <c r="M39" s="95"/>
      <c r="N39" s="95"/>
      <c r="O39" s="96" t="s">
        <v>120</v>
      </c>
      <c r="P39" s="96"/>
      <c r="Q39" s="96"/>
      <c r="R39" s="96"/>
      <c r="S39" s="96"/>
      <c r="T39" s="96"/>
      <c r="U39" s="96"/>
      <c r="Z39" s="70"/>
      <c r="AA39" s="65" t="n">
        <v>9</v>
      </c>
      <c r="AB39" s="71" t="s">
        <v>154</v>
      </c>
      <c r="AC39" s="71"/>
      <c r="AD39" s="71"/>
      <c r="AE39" s="71"/>
      <c r="AF39" s="71"/>
      <c r="AG39" s="135"/>
      <c r="AH39" s="73" t="n">
        <v>103</v>
      </c>
      <c r="AI39" s="8"/>
      <c r="AJ39" s="8"/>
      <c r="AK39" s="75"/>
      <c r="AL39" s="8"/>
      <c r="AM39" s="90"/>
      <c r="AN39" s="90"/>
      <c r="AO39" s="140"/>
      <c r="AP39" s="90"/>
      <c r="AQ39" s="90"/>
      <c r="AR39" s="90"/>
      <c r="AS39" s="8"/>
      <c r="AT39" s="65" t="n">
        <v>9</v>
      </c>
      <c r="AU39" s="71" t="s">
        <v>7</v>
      </c>
      <c r="AV39" s="71"/>
      <c r="AW39" s="71"/>
      <c r="AX39" s="71"/>
      <c r="AY39" s="71"/>
      <c r="AZ39" s="155"/>
      <c r="BA39" s="166" t="n">
        <v>105</v>
      </c>
      <c r="BB39" s="163"/>
      <c r="BC39" s="163"/>
      <c r="BD39" s="147"/>
      <c r="BE39" s="167"/>
      <c r="BF39" s="147"/>
      <c r="BG39" s="160"/>
      <c r="BH39" s="165"/>
      <c r="BI39" s="114"/>
    </row>
    <row r="40" customFormat="false" ht="21.95" hidden="false" customHeight="true" outlineLevel="0" collapsed="false">
      <c r="B40" s="82"/>
      <c r="C40" s="82"/>
      <c r="D40" s="82"/>
      <c r="E40" s="102" t="n">
        <v>1</v>
      </c>
      <c r="F40" s="103" t="n">
        <v>0.416666666666667</v>
      </c>
      <c r="G40" s="103"/>
      <c r="H40" s="104"/>
      <c r="I40" s="104"/>
      <c r="J40" s="104"/>
      <c r="K40" s="104"/>
      <c r="L40" s="104"/>
      <c r="M40" s="104"/>
      <c r="N40" s="104"/>
      <c r="O40" s="142" t="s">
        <v>146</v>
      </c>
      <c r="P40" s="142" t="s">
        <v>125</v>
      </c>
      <c r="Q40" s="142"/>
      <c r="R40" s="142"/>
      <c r="S40" s="143" t="s">
        <v>147</v>
      </c>
      <c r="T40" s="143"/>
      <c r="U40" s="143"/>
      <c r="Z40" s="70"/>
      <c r="AA40" s="65"/>
      <c r="AB40" s="71"/>
      <c r="AC40" s="71"/>
      <c r="AD40" s="71"/>
      <c r="AE40" s="71"/>
      <c r="AF40" s="71"/>
      <c r="AG40" s="85" t="s">
        <v>155</v>
      </c>
      <c r="AH40" s="85"/>
      <c r="AI40" s="86"/>
      <c r="AJ40" s="73" t="n">
        <v>78</v>
      </c>
      <c r="AK40" s="9"/>
      <c r="AL40" s="74"/>
      <c r="AM40" s="87"/>
      <c r="AN40" s="168"/>
      <c r="AO40" s="8"/>
      <c r="AS40" s="8"/>
      <c r="AT40" s="65"/>
      <c r="AU40" s="71"/>
      <c r="AV40" s="71"/>
      <c r="AW40" s="71"/>
      <c r="AX40" s="71"/>
      <c r="AY40" s="71"/>
      <c r="AZ40" s="85" t="s">
        <v>156</v>
      </c>
      <c r="BA40" s="85"/>
      <c r="BB40" s="169"/>
      <c r="BC40" s="170"/>
      <c r="BD40" s="159"/>
      <c r="BE40" s="171"/>
      <c r="BF40" s="159"/>
      <c r="BG40" s="160"/>
      <c r="BH40" s="165"/>
      <c r="BI40" s="114"/>
    </row>
    <row r="41" customFormat="false" ht="21.95" hidden="false" customHeight="true" outlineLevel="0" collapsed="false">
      <c r="B41" s="82"/>
      <c r="C41" s="82"/>
      <c r="D41" s="82"/>
      <c r="E41" s="102" t="n">
        <v>2</v>
      </c>
      <c r="F41" s="103" t="n">
        <v>0.479166666666667</v>
      </c>
      <c r="G41" s="103"/>
      <c r="H41" s="142" t="s">
        <v>146</v>
      </c>
      <c r="I41" s="142" t="s">
        <v>127</v>
      </c>
      <c r="J41" s="142"/>
      <c r="K41" s="142"/>
      <c r="L41" s="142" t="s">
        <v>124</v>
      </c>
      <c r="M41" s="142"/>
      <c r="N41" s="142"/>
      <c r="O41" s="142" t="s">
        <v>146</v>
      </c>
      <c r="P41" s="142" t="s">
        <v>137</v>
      </c>
      <c r="Q41" s="142"/>
      <c r="R41" s="142"/>
      <c r="S41" s="143" t="s">
        <v>148</v>
      </c>
      <c r="T41" s="143"/>
      <c r="U41" s="143"/>
      <c r="Z41" s="70"/>
      <c r="AA41" s="65" t="n">
        <v>10</v>
      </c>
      <c r="AB41" s="71" t="s">
        <v>122</v>
      </c>
      <c r="AC41" s="71"/>
      <c r="AD41" s="71"/>
      <c r="AE41" s="71"/>
      <c r="AF41" s="71"/>
      <c r="AG41" s="85"/>
      <c r="AH41" s="85"/>
      <c r="AI41" s="8"/>
      <c r="AJ41" s="97"/>
      <c r="AK41" s="9"/>
      <c r="AL41" s="74"/>
      <c r="AM41" s="87"/>
      <c r="AN41" s="168"/>
      <c r="AO41" s="8"/>
      <c r="AS41" s="8"/>
      <c r="AT41" s="65" t="n">
        <v>10</v>
      </c>
      <c r="AU41" s="71" t="s">
        <v>157</v>
      </c>
      <c r="AV41" s="71"/>
      <c r="AW41" s="71"/>
      <c r="AX41" s="71"/>
      <c r="AY41" s="71"/>
      <c r="AZ41" s="85"/>
      <c r="BA41" s="85"/>
      <c r="BB41" s="172"/>
      <c r="BC41" s="173" t="n">
        <v>67</v>
      </c>
      <c r="BD41" s="108" t="s">
        <v>158</v>
      </c>
      <c r="BE41" s="108"/>
      <c r="BF41" s="174"/>
      <c r="BG41" s="155"/>
      <c r="BH41" s="165"/>
      <c r="BI41" s="114"/>
    </row>
    <row r="42" customFormat="false" ht="21.95" hidden="false" customHeight="true" outlineLevel="0" collapsed="false">
      <c r="B42" s="82"/>
      <c r="C42" s="82"/>
      <c r="D42" s="82"/>
      <c r="E42" s="102" t="n">
        <v>3</v>
      </c>
      <c r="F42" s="103" t="n">
        <v>0.541666666666667</v>
      </c>
      <c r="G42" s="103"/>
      <c r="H42" s="104" t="s">
        <v>123</v>
      </c>
      <c r="I42" s="104" t="s">
        <v>132</v>
      </c>
      <c r="J42" s="104"/>
      <c r="K42" s="104"/>
      <c r="L42" s="104" t="s">
        <v>159</v>
      </c>
      <c r="M42" s="104"/>
      <c r="N42" s="104"/>
      <c r="O42" s="104" t="s">
        <v>123</v>
      </c>
      <c r="P42" s="104" t="s">
        <v>130</v>
      </c>
      <c r="Q42" s="104"/>
      <c r="R42" s="104"/>
      <c r="S42" s="105" t="s">
        <v>137</v>
      </c>
      <c r="T42" s="105"/>
      <c r="U42" s="105"/>
      <c r="Z42" s="70"/>
      <c r="AA42" s="65"/>
      <c r="AB42" s="71"/>
      <c r="AC42" s="71"/>
      <c r="AD42" s="71"/>
      <c r="AE42" s="71"/>
      <c r="AF42" s="71"/>
      <c r="AG42" s="106"/>
      <c r="AH42" s="107" t="n">
        <v>87</v>
      </c>
      <c r="AI42" s="108" t="s">
        <v>156</v>
      </c>
      <c r="AJ42" s="108"/>
      <c r="AK42" s="109"/>
      <c r="AL42" s="79" t="n">
        <v>62</v>
      </c>
      <c r="AM42" s="87"/>
      <c r="AN42" s="168"/>
      <c r="AO42" s="8"/>
      <c r="AS42" s="8"/>
      <c r="AT42" s="65"/>
      <c r="AU42" s="71"/>
      <c r="AV42" s="71"/>
      <c r="AW42" s="71"/>
      <c r="AX42" s="71"/>
      <c r="AY42" s="71"/>
      <c r="AZ42" s="160"/>
      <c r="BA42" s="175" t="n">
        <v>45</v>
      </c>
      <c r="BB42" s="159"/>
      <c r="BC42" s="160"/>
      <c r="BD42" s="108"/>
      <c r="BE42" s="108"/>
      <c r="BF42" s="176"/>
      <c r="BG42" s="175" t="n">
        <v>80</v>
      </c>
      <c r="BH42" s="114"/>
      <c r="BI42" s="114"/>
    </row>
    <row r="43" customFormat="false" ht="21.95" hidden="false" customHeight="true" outlineLevel="0" collapsed="false">
      <c r="B43" s="82"/>
      <c r="C43" s="82"/>
      <c r="D43" s="82"/>
      <c r="E43" s="131" t="n">
        <v>4</v>
      </c>
      <c r="F43" s="132" t="n">
        <v>0.604166666666667</v>
      </c>
      <c r="G43" s="132"/>
      <c r="H43" s="133" t="s">
        <v>123</v>
      </c>
      <c r="I43" s="133" t="s">
        <v>125</v>
      </c>
      <c r="J43" s="133"/>
      <c r="K43" s="133"/>
      <c r="L43" s="133" t="s">
        <v>131</v>
      </c>
      <c r="M43" s="133"/>
      <c r="N43" s="133"/>
      <c r="O43" s="133" t="s">
        <v>123</v>
      </c>
      <c r="P43" s="133" t="s">
        <v>127</v>
      </c>
      <c r="Q43" s="133"/>
      <c r="R43" s="133"/>
      <c r="S43" s="134" t="s">
        <v>129</v>
      </c>
      <c r="T43" s="134"/>
      <c r="U43" s="134"/>
      <c r="Z43" s="70"/>
      <c r="AA43" s="65" t="n">
        <v>11</v>
      </c>
      <c r="AB43" s="71" t="s">
        <v>141</v>
      </c>
      <c r="AC43" s="71"/>
      <c r="AD43" s="71"/>
      <c r="AE43" s="71"/>
      <c r="AF43" s="71"/>
      <c r="AG43" s="135"/>
      <c r="AH43" s="73" t="n">
        <v>96</v>
      </c>
      <c r="AI43" s="108"/>
      <c r="AJ43" s="108"/>
      <c r="AK43" s="119"/>
      <c r="AL43" s="120"/>
      <c r="AM43" s="87"/>
      <c r="AN43" s="168"/>
      <c r="AO43" s="8"/>
      <c r="AS43" s="8"/>
      <c r="AT43" s="65" t="n">
        <v>11</v>
      </c>
      <c r="AU43" s="71" t="s">
        <v>160</v>
      </c>
      <c r="AV43" s="71"/>
      <c r="AW43" s="71"/>
      <c r="AX43" s="71"/>
      <c r="AY43" s="71"/>
      <c r="AZ43" s="155"/>
      <c r="BA43" s="166" t="n">
        <v>92</v>
      </c>
      <c r="BB43" s="159"/>
      <c r="BC43" s="177"/>
      <c r="BD43" s="159"/>
      <c r="BE43" s="160"/>
      <c r="BF43" s="176"/>
      <c r="BG43" s="160"/>
      <c r="BH43" s="114"/>
      <c r="BI43" s="114"/>
    </row>
    <row r="44" customFormat="false" ht="21.95" hidden="false" customHeight="true" outlineLevel="0" collapsed="false">
      <c r="B44" s="82" t="n">
        <v>40101</v>
      </c>
      <c r="C44" s="82"/>
      <c r="D44" s="82"/>
      <c r="E44" s="138" t="s">
        <v>115</v>
      </c>
      <c r="F44" s="138"/>
      <c r="G44" s="138"/>
      <c r="H44" s="178" t="s">
        <v>5</v>
      </c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Z44" s="70"/>
      <c r="AA44" s="65"/>
      <c r="AB44" s="71"/>
      <c r="AC44" s="71"/>
      <c r="AD44" s="71"/>
      <c r="AE44" s="71"/>
      <c r="AF44" s="71"/>
      <c r="AG44" s="85" t="s">
        <v>161</v>
      </c>
      <c r="AH44" s="85"/>
      <c r="AI44" s="86"/>
      <c r="AJ44" s="123"/>
      <c r="AK44" s="119"/>
      <c r="AL44" s="120"/>
      <c r="AM44" s="87"/>
      <c r="AN44" s="168"/>
      <c r="AO44" s="8"/>
      <c r="AS44" s="8"/>
      <c r="AT44" s="65"/>
      <c r="AU44" s="71"/>
      <c r="AV44" s="71"/>
      <c r="AW44" s="71"/>
      <c r="AX44" s="71"/>
      <c r="AY44" s="71"/>
      <c r="AZ44" s="85" t="s">
        <v>162</v>
      </c>
      <c r="BA44" s="85"/>
      <c r="BB44" s="169"/>
      <c r="BC44" s="166" t="n">
        <v>49</v>
      </c>
      <c r="BD44" s="159"/>
      <c r="BE44" s="160"/>
      <c r="BF44" s="176"/>
      <c r="BG44" s="160"/>
      <c r="BH44" s="114"/>
      <c r="BI44" s="114"/>
    </row>
    <row r="45" customFormat="false" ht="21.95" hidden="false" customHeight="true" outlineLevel="0" collapsed="false">
      <c r="B45" s="82"/>
      <c r="C45" s="82"/>
      <c r="D45" s="82"/>
      <c r="E45" s="94" t="s">
        <v>118</v>
      </c>
      <c r="F45" s="94"/>
      <c r="G45" s="94"/>
      <c r="H45" s="95" t="s">
        <v>119</v>
      </c>
      <c r="I45" s="95"/>
      <c r="J45" s="95"/>
      <c r="K45" s="95"/>
      <c r="L45" s="95"/>
      <c r="M45" s="95"/>
      <c r="N45" s="95"/>
      <c r="O45" s="96" t="s">
        <v>120</v>
      </c>
      <c r="P45" s="96"/>
      <c r="Q45" s="96"/>
      <c r="R45" s="96"/>
      <c r="S45" s="96"/>
      <c r="T45" s="96"/>
      <c r="U45" s="96"/>
      <c r="Y45" s="114"/>
      <c r="Z45" s="70"/>
      <c r="AA45" s="65" t="n">
        <v>12</v>
      </c>
      <c r="AB45" s="71" t="s">
        <v>163</v>
      </c>
      <c r="AC45" s="71"/>
      <c r="AD45" s="71"/>
      <c r="AE45" s="71"/>
      <c r="AF45" s="71"/>
      <c r="AG45" s="85"/>
      <c r="AH45" s="85"/>
      <c r="AI45" s="8"/>
      <c r="AJ45" s="107" t="n">
        <v>120</v>
      </c>
      <c r="AK45" s="9"/>
      <c r="AL45" s="120"/>
      <c r="AM45" s="87"/>
      <c r="AN45" s="168"/>
      <c r="AO45" s="8"/>
      <c r="AS45" s="8"/>
      <c r="AT45" s="65" t="n">
        <v>12</v>
      </c>
      <c r="AU45" s="71" t="s">
        <v>144</v>
      </c>
      <c r="AV45" s="71"/>
      <c r="AW45" s="71"/>
      <c r="AX45" s="71"/>
      <c r="AY45" s="71"/>
      <c r="AZ45" s="85"/>
      <c r="BA45" s="85"/>
      <c r="BB45" s="108" t="s">
        <v>164</v>
      </c>
      <c r="BC45" s="108"/>
      <c r="BD45" s="174"/>
      <c r="BE45" s="155"/>
      <c r="BF45" s="176"/>
      <c r="BG45" s="177"/>
      <c r="BH45" s="114"/>
      <c r="BI45" s="114"/>
    </row>
    <row r="46" customFormat="false" ht="21.95" hidden="false" customHeight="true" outlineLevel="0" collapsed="false">
      <c r="B46" s="82"/>
      <c r="C46" s="82"/>
      <c r="D46" s="82"/>
      <c r="E46" s="102" t="n">
        <v>3</v>
      </c>
      <c r="F46" s="103" t="n">
        <v>0.520833333333333</v>
      </c>
      <c r="G46" s="103"/>
      <c r="H46" s="142" t="s">
        <v>146</v>
      </c>
      <c r="I46" s="142" t="s">
        <v>124</v>
      </c>
      <c r="J46" s="142"/>
      <c r="K46" s="142"/>
      <c r="L46" s="142" t="s">
        <v>148</v>
      </c>
      <c r="M46" s="142"/>
      <c r="N46" s="142"/>
      <c r="O46" s="142" t="s">
        <v>146</v>
      </c>
      <c r="P46" s="142" t="s">
        <v>127</v>
      </c>
      <c r="Q46" s="142"/>
      <c r="R46" s="142"/>
      <c r="S46" s="143" t="s">
        <v>125</v>
      </c>
      <c r="T46" s="143"/>
      <c r="U46" s="143"/>
      <c r="Z46" s="70"/>
      <c r="AA46" s="65"/>
      <c r="AB46" s="71"/>
      <c r="AC46" s="71"/>
      <c r="AD46" s="71"/>
      <c r="AE46" s="71"/>
      <c r="AF46" s="71"/>
      <c r="AG46" s="106"/>
      <c r="AH46" s="107" t="n">
        <v>84</v>
      </c>
      <c r="AI46" s="8"/>
      <c r="AJ46" s="8"/>
      <c r="AK46" s="108" t="s">
        <v>165</v>
      </c>
      <c r="AL46" s="108"/>
      <c r="AM46" s="179"/>
      <c r="AN46" s="180"/>
      <c r="AO46" s="8"/>
      <c r="AS46" s="8"/>
      <c r="AT46" s="65"/>
      <c r="AU46" s="71"/>
      <c r="AV46" s="71"/>
      <c r="AW46" s="71"/>
      <c r="AX46" s="71"/>
      <c r="AY46" s="71"/>
      <c r="AZ46" s="160"/>
      <c r="BA46" s="181" t="n">
        <v>83</v>
      </c>
      <c r="BB46" s="108"/>
      <c r="BC46" s="108"/>
      <c r="BD46" s="176"/>
      <c r="BE46" s="175" t="n">
        <v>81</v>
      </c>
      <c r="BF46" s="159"/>
      <c r="BG46" s="160"/>
      <c r="BH46" s="114"/>
      <c r="BI46" s="114"/>
    </row>
    <row r="47" customFormat="false" ht="21.95" hidden="false" customHeight="true" outlineLevel="0" collapsed="false">
      <c r="B47" s="82"/>
      <c r="C47" s="82"/>
      <c r="D47" s="82"/>
      <c r="E47" s="102" t="n">
        <v>4</v>
      </c>
      <c r="F47" s="103" t="n">
        <v>0.583333333333333</v>
      </c>
      <c r="G47" s="103"/>
      <c r="H47" s="104" t="s">
        <v>123</v>
      </c>
      <c r="I47" s="104" t="s">
        <v>130</v>
      </c>
      <c r="J47" s="104"/>
      <c r="K47" s="104"/>
      <c r="L47" s="104" t="s">
        <v>127</v>
      </c>
      <c r="M47" s="104"/>
      <c r="N47" s="104"/>
      <c r="O47" s="142" t="s">
        <v>146</v>
      </c>
      <c r="P47" s="142" t="s">
        <v>137</v>
      </c>
      <c r="Q47" s="142"/>
      <c r="R47" s="142"/>
      <c r="S47" s="143" t="s">
        <v>147</v>
      </c>
      <c r="T47" s="143"/>
      <c r="U47" s="143"/>
      <c r="Z47" s="70"/>
      <c r="AA47" s="65" t="n">
        <v>13</v>
      </c>
      <c r="AB47" s="71" t="s">
        <v>166</v>
      </c>
      <c r="AC47" s="71"/>
      <c r="AD47" s="71"/>
      <c r="AE47" s="71"/>
      <c r="AF47" s="71"/>
      <c r="AG47" s="182"/>
      <c r="AH47" s="98" t="n">
        <v>68</v>
      </c>
      <c r="AI47" s="8"/>
      <c r="AJ47" s="8"/>
      <c r="AK47" s="108"/>
      <c r="AL47" s="108"/>
      <c r="AM47" s="183"/>
      <c r="AN47" s="107" t="n">
        <v>71</v>
      </c>
      <c r="AO47" s="8"/>
      <c r="AS47" s="8"/>
      <c r="AT47" s="65" t="n">
        <v>13</v>
      </c>
      <c r="AU47" s="184" t="s">
        <v>133</v>
      </c>
      <c r="AV47" s="184"/>
      <c r="AW47" s="184"/>
      <c r="AX47" s="184"/>
      <c r="AY47" s="184"/>
      <c r="AZ47" s="155"/>
      <c r="BA47" s="155"/>
      <c r="BB47" s="185"/>
      <c r="BC47" s="155"/>
      <c r="BD47" s="176"/>
      <c r="BE47" s="160"/>
      <c r="BF47" s="159"/>
      <c r="BG47" s="160"/>
      <c r="BH47" s="114"/>
      <c r="BI47" s="114"/>
    </row>
    <row r="48" customFormat="false" ht="21.95" hidden="false" customHeight="true" outlineLevel="0" collapsed="false">
      <c r="B48" s="82"/>
      <c r="C48" s="82"/>
      <c r="D48" s="82"/>
      <c r="E48" s="115" t="n">
        <v>5</v>
      </c>
      <c r="F48" s="103" t="n">
        <v>0.645833333333333</v>
      </c>
      <c r="G48" s="103"/>
      <c r="H48" s="117" t="s">
        <v>123</v>
      </c>
      <c r="I48" s="117" t="s">
        <v>125</v>
      </c>
      <c r="J48" s="117"/>
      <c r="K48" s="117"/>
      <c r="L48" s="104" t="s">
        <v>132</v>
      </c>
      <c r="M48" s="104"/>
      <c r="N48" s="104"/>
      <c r="O48" s="117" t="s">
        <v>123</v>
      </c>
      <c r="P48" s="117" t="s">
        <v>131</v>
      </c>
      <c r="Q48" s="117"/>
      <c r="R48" s="117"/>
      <c r="S48" s="105" t="s">
        <v>124</v>
      </c>
      <c r="T48" s="105"/>
      <c r="U48" s="105"/>
      <c r="Z48" s="70"/>
      <c r="AA48" s="65"/>
      <c r="AB48" s="71"/>
      <c r="AC48" s="71"/>
      <c r="AD48" s="71"/>
      <c r="AE48" s="71"/>
      <c r="AF48" s="71"/>
      <c r="AG48" s="110" t="s">
        <v>167</v>
      </c>
      <c r="AH48" s="110"/>
      <c r="AI48" s="122"/>
      <c r="AJ48" s="73" t="n">
        <v>65</v>
      </c>
      <c r="AK48" s="9"/>
      <c r="AL48" s="74"/>
      <c r="AM48" s="136"/>
      <c r="AN48" s="9"/>
      <c r="AO48" s="8"/>
      <c r="AS48" s="8"/>
      <c r="AT48" s="65"/>
      <c r="AU48" s="184"/>
      <c r="AV48" s="184"/>
      <c r="AW48" s="184"/>
      <c r="AX48" s="184"/>
      <c r="AY48" s="184"/>
      <c r="AZ48" s="88"/>
      <c r="BA48" s="186"/>
      <c r="BB48" s="159"/>
      <c r="BC48" s="175" t="n">
        <v>98</v>
      </c>
      <c r="BD48" s="92"/>
      <c r="BE48" s="89"/>
      <c r="BF48" s="92"/>
      <c r="BG48" s="187"/>
      <c r="BH48" s="114"/>
      <c r="BI48" s="114"/>
    </row>
    <row r="49" customFormat="false" ht="21.95" hidden="false" customHeight="true" outlineLevel="0" collapsed="false">
      <c r="B49" s="82"/>
      <c r="C49" s="82"/>
      <c r="D49" s="82"/>
      <c r="E49" s="188" t="n">
        <v>6</v>
      </c>
      <c r="F49" s="189" t="n">
        <v>0.708333333333333</v>
      </c>
      <c r="G49" s="189"/>
      <c r="H49" s="133"/>
      <c r="I49" s="133"/>
      <c r="J49" s="133"/>
      <c r="K49" s="133"/>
      <c r="L49" s="190"/>
      <c r="M49" s="190"/>
      <c r="N49" s="190"/>
      <c r="O49" s="133"/>
      <c r="P49" s="133" t="s">
        <v>129</v>
      </c>
      <c r="Q49" s="133"/>
      <c r="R49" s="133"/>
      <c r="S49" s="191" t="s">
        <v>137</v>
      </c>
      <c r="T49" s="191"/>
      <c r="U49" s="191"/>
      <c r="Z49" s="70"/>
      <c r="AA49" s="65" t="n">
        <v>14</v>
      </c>
      <c r="AB49" s="71" t="s">
        <v>150</v>
      </c>
      <c r="AC49" s="71"/>
      <c r="AD49" s="71"/>
      <c r="AE49" s="71"/>
      <c r="AF49" s="71"/>
      <c r="AG49" s="110"/>
      <c r="AH49" s="110"/>
      <c r="AI49" s="126"/>
      <c r="AJ49" s="192"/>
      <c r="AK49" s="193"/>
      <c r="AL49" s="74"/>
      <c r="AM49" s="136"/>
      <c r="AN49" s="9"/>
      <c r="AO49" s="8"/>
      <c r="AS49" s="8"/>
      <c r="AT49" s="65"/>
      <c r="AU49" s="194"/>
      <c r="AV49" s="194"/>
      <c r="AW49" s="194"/>
      <c r="AX49" s="194"/>
      <c r="AY49" s="194"/>
      <c r="AZ49" s="195"/>
      <c r="BA49" s="186"/>
      <c r="BB49" s="196"/>
      <c r="BC49" s="197"/>
      <c r="BD49" s="80"/>
      <c r="BE49" s="114"/>
      <c r="BF49" s="80"/>
      <c r="BG49" s="198"/>
      <c r="BH49" s="114"/>
      <c r="BI49" s="114"/>
    </row>
    <row r="50" customFormat="false" ht="21.95" hidden="false" customHeight="true" outlineLevel="0" collapsed="false">
      <c r="B50" s="82" t="n">
        <v>40102</v>
      </c>
      <c r="C50" s="82"/>
      <c r="D50" s="82"/>
      <c r="E50" s="83" t="s">
        <v>115</v>
      </c>
      <c r="F50" s="83"/>
      <c r="G50" s="83"/>
      <c r="H50" s="84" t="s">
        <v>7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Z50" s="70"/>
      <c r="AA50" s="65"/>
      <c r="AB50" s="71"/>
      <c r="AC50" s="71"/>
      <c r="AD50" s="71"/>
      <c r="AE50" s="71"/>
      <c r="AF50" s="71"/>
      <c r="AG50" s="160"/>
      <c r="AH50" s="175" t="n">
        <v>81</v>
      </c>
      <c r="AI50" s="108" t="s">
        <v>162</v>
      </c>
      <c r="AJ50" s="108"/>
      <c r="AK50" s="193"/>
      <c r="AL50" s="74"/>
      <c r="AM50" s="136"/>
      <c r="AN50" s="9"/>
      <c r="AO50" s="8"/>
      <c r="AS50" s="8"/>
      <c r="AT50" s="160"/>
      <c r="AU50" s="3"/>
      <c r="AV50" s="3"/>
      <c r="AW50" s="3"/>
      <c r="AX50" s="3"/>
      <c r="AY50" s="3"/>
      <c r="AZ50" s="195"/>
      <c r="BA50" s="114"/>
      <c r="BB50" s="197"/>
      <c r="BC50" s="197"/>
      <c r="BD50" s="114"/>
      <c r="BE50" s="186"/>
      <c r="BF50" s="114"/>
      <c r="BG50" s="198"/>
      <c r="BH50" s="114"/>
      <c r="BI50" s="114"/>
    </row>
    <row r="51" customFormat="false" ht="21.95" hidden="false" customHeight="true" outlineLevel="0" collapsed="false">
      <c r="B51" s="82"/>
      <c r="C51" s="82"/>
      <c r="D51" s="82"/>
      <c r="E51" s="94" t="s">
        <v>118</v>
      </c>
      <c r="F51" s="94"/>
      <c r="G51" s="94"/>
      <c r="H51" s="95" t="s">
        <v>119</v>
      </c>
      <c r="I51" s="95"/>
      <c r="J51" s="95"/>
      <c r="K51" s="95"/>
      <c r="L51" s="95"/>
      <c r="M51" s="95"/>
      <c r="N51" s="95"/>
      <c r="O51" s="96" t="s">
        <v>120</v>
      </c>
      <c r="P51" s="96"/>
      <c r="Q51" s="96"/>
      <c r="R51" s="96"/>
      <c r="S51" s="96"/>
      <c r="T51" s="96"/>
      <c r="U51" s="96"/>
      <c r="Z51" s="70"/>
      <c r="AA51" s="65" t="n">
        <v>15</v>
      </c>
      <c r="AB51" s="71" t="s">
        <v>168</v>
      </c>
      <c r="AC51" s="71"/>
      <c r="AD51" s="71"/>
      <c r="AE51" s="71"/>
      <c r="AF51" s="71"/>
      <c r="AG51" s="89"/>
      <c r="AH51" s="107" t="n">
        <v>72</v>
      </c>
      <c r="AI51" s="108"/>
      <c r="AJ51" s="108"/>
      <c r="AK51" s="199"/>
      <c r="AL51" s="144"/>
      <c r="AM51" s="136"/>
      <c r="AN51" s="9"/>
      <c r="AO51" s="8"/>
      <c r="AS51" s="8"/>
      <c r="AT51" s="160"/>
      <c r="AU51" s="3"/>
      <c r="AV51" s="3"/>
      <c r="AW51" s="3"/>
      <c r="AX51" s="3"/>
      <c r="AY51" s="3"/>
      <c r="AZ51" s="195"/>
      <c r="BA51" s="114"/>
      <c r="BB51" s="114"/>
      <c r="BC51" s="186"/>
      <c r="BD51" s="114"/>
      <c r="BE51" s="114"/>
      <c r="BF51" s="114"/>
      <c r="BG51" s="198"/>
      <c r="BH51" s="114"/>
      <c r="BI51" s="114"/>
    </row>
    <row r="52" customFormat="false" ht="21.95" hidden="false" customHeight="true" outlineLevel="0" collapsed="false">
      <c r="B52" s="82"/>
      <c r="C52" s="82"/>
      <c r="D52" s="82"/>
      <c r="E52" s="102" t="n">
        <v>3</v>
      </c>
      <c r="F52" s="103" t="n">
        <v>0.520833333333333</v>
      </c>
      <c r="G52" s="103"/>
      <c r="H52" s="142" t="s">
        <v>146</v>
      </c>
      <c r="I52" s="142" t="s">
        <v>126</v>
      </c>
      <c r="J52" s="142"/>
      <c r="K52" s="142"/>
      <c r="L52" s="142" t="s">
        <v>125</v>
      </c>
      <c r="M52" s="142"/>
      <c r="N52" s="142"/>
      <c r="O52" s="142" t="s">
        <v>146</v>
      </c>
      <c r="P52" s="142" t="s">
        <v>169</v>
      </c>
      <c r="Q52" s="142"/>
      <c r="R52" s="142"/>
      <c r="S52" s="143" t="s">
        <v>148</v>
      </c>
      <c r="T52" s="143"/>
      <c r="U52" s="143"/>
      <c r="Z52" s="70"/>
      <c r="AA52" s="65"/>
      <c r="AB52" s="71"/>
      <c r="AC52" s="71"/>
      <c r="AD52" s="71"/>
      <c r="AE52" s="71"/>
      <c r="AF52" s="71"/>
      <c r="AG52" s="110" t="s">
        <v>170</v>
      </c>
      <c r="AH52" s="110"/>
      <c r="AI52" s="200"/>
      <c r="AJ52" s="201"/>
      <c r="AK52" s="75"/>
      <c r="AL52" s="121" t="n">
        <v>76</v>
      </c>
      <c r="AM52" s="87"/>
      <c r="AN52" s="9"/>
      <c r="AO52" s="8"/>
      <c r="AS52" s="8"/>
      <c r="AT52" s="8"/>
      <c r="AU52" s="9"/>
      <c r="AV52" s="8"/>
      <c r="AW52" s="9"/>
      <c r="AX52" s="9"/>
      <c r="AY52" s="9"/>
      <c r="AZ52" s="202" t="s">
        <v>171</v>
      </c>
      <c r="BD52" s="203"/>
      <c r="BE52" s="195"/>
      <c r="BF52" s="195"/>
      <c r="BG52" s="195"/>
    </row>
    <row r="53" customFormat="false" ht="21.95" hidden="false" customHeight="true" outlineLevel="0" collapsed="false">
      <c r="B53" s="82"/>
      <c r="C53" s="82"/>
      <c r="D53" s="82"/>
      <c r="E53" s="102" t="n">
        <v>4</v>
      </c>
      <c r="F53" s="103" t="n">
        <v>0.583333333333333</v>
      </c>
      <c r="G53" s="103"/>
      <c r="H53" s="104" t="s">
        <v>123</v>
      </c>
      <c r="I53" s="104" t="s">
        <v>130</v>
      </c>
      <c r="J53" s="104"/>
      <c r="K53" s="104"/>
      <c r="L53" s="104" t="s">
        <v>125</v>
      </c>
      <c r="M53" s="104"/>
      <c r="N53" s="104"/>
      <c r="O53" s="142" t="s">
        <v>146</v>
      </c>
      <c r="P53" s="142" t="s">
        <v>147</v>
      </c>
      <c r="Q53" s="142"/>
      <c r="R53" s="142"/>
      <c r="S53" s="143" t="s">
        <v>124</v>
      </c>
      <c r="T53" s="143"/>
      <c r="U53" s="143"/>
      <c r="Z53" s="70"/>
      <c r="AA53" s="65" t="n">
        <v>16</v>
      </c>
      <c r="AB53" s="71" t="s">
        <v>14</v>
      </c>
      <c r="AC53" s="71"/>
      <c r="AD53" s="71"/>
      <c r="AE53" s="71"/>
      <c r="AF53" s="71"/>
      <c r="AG53" s="110"/>
      <c r="AH53" s="110"/>
      <c r="AI53" s="126"/>
      <c r="AJ53" s="204" t="n">
        <v>120</v>
      </c>
      <c r="AK53" s="75"/>
      <c r="AL53" s="74"/>
      <c r="AM53" s="87"/>
      <c r="AN53" s="9"/>
      <c r="AO53" s="8"/>
      <c r="BY53" s="195"/>
    </row>
    <row r="54" customFormat="false" ht="21.95" hidden="false" customHeight="true" outlineLevel="0" collapsed="false">
      <c r="B54" s="82"/>
      <c r="C54" s="82"/>
      <c r="D54" s="82"/>
      <c r="E54" s="115" t="n">
        <v>5</v>
      </c>
      <c r="F54" s="103" t="n">
        <v>0.645833333333333</v>
      </c>
      <c r="G54" s="103"/>
      <c r="H54" s="117" t="s">
        <v>123</v>
      </c>
      <c r="I54" s="104" t="s">
        <v>132</v>
      </c>
      <c r="J54" s="104"/>
      <c r="K54" s="104"/>
      <c r="L54" s="104" t="s">
        <v>127</v>
      </c>
      <c r="M54" s="104"/>
      <c r="N54" s="104"/>
      <c r="O54" s="205" t="s">
        <v>123</v>
      </c>
      <c r="P54" s="206" t="s">
        <v>137</v>
      </c>
      <c r="Q54" s="206"/>
      <c r="R54" s="206"/>
      <c r="S54" s="207" t="s">
        <v>131</v>
      </c>
      <c r="T54" s="207"/>
      <c r="U54" s="207"/>
      <c r="Z54" s="70"/>
      <c r="AA54" s="65"/>
      <c r="AB54" s="71"/>
      <c r="AC54" s="71"/>
      <c r="AD54" s="71"/>
      <c r="AE54" s="71"/>
      <c r="AF54" s="71"/>
      <c r="AG54" s="65"/>
      <c r="AH54" s="204" t="n">
        <v>96</v>
      </c>
      <c r="AI54" s="8"/>
      <c r="AJ54" s="8"/>
      <c r="AK54" s="75"/>
      <c r="AL54" s="74"/>
      <c r="AM54" s="87"/>
      <c r="AN54" s="9"/>
      <c r="AO54" s="8"/>
      <c r="AZ54" s="57"/>
      <c r="BA54" s="208" t="s">
        <v>141</v>
      </c>
      <c r="BB54" s="208"/>
      <c r="BC54" s="208"/>
      <c r="BD54" s="208"/>
      <c r="BE54" s="208"/>
      <c r="BF54" s="209"/>
      <c r="BG54" s="73" t="n">
        <v>65</v>
      </c>
      <c r="BY54" s="195"/>
    </row>
    <row r="55" customFormat="false" ht="21.95" hidden="false" customHeight="true" outlineLevel="0" collapsed="false">
      <c r="B55" s="82"/>
      <c r="C55" s="82"/>
      <c r="D55" s="82"/>
      <c r="E55" s="131" t="n">
        <v>6</v>
      </c>
      <c r="F55" s="132" t="n">
        <v>0.708333333333333</v>
      </c>
      <c r="G55" s="132"/>
      <c r="H55" s="133"/>
      <c r="I55" s="133"/>
      <c r="J55" s="133"/>
      <c r="K55" s="133"/>
      <c r="L55" s="133"/>
      <c r="M55" s="133"/>
      <c r="N55" s="133"/>
      <c r="O55" s="133" t="s">
        <v>123</v>
      </c>
      <c r="P55" s="133" t="s">
        <v>129</v>
      </c>
      <c r="Q55" s="133"/>
      <c r="R55" s="133"/>
      <c r="S55" s="134" t="s">
        <v>137</v>
      </c>
      <c r="T55" s="134"/>
      <c r="U55" s="134"/>
      <c r="Z55" s="70"/>
      <c r="AI55" s="114"/>
      <c r="AZ55" s="57"/>
      <c r="BA55" s="208"/>
      <c r="BB55" s="208"/>
      <c r="BC55" s="208"/>
      <c r="BD55" s="208"/>
      <c r="BE55" s="208"/>
      <c r="BF55" s="195"/>
      <c r="BG55" s="195"/>
      <c r="BH55" s="165"/>
      <c r="BY55" s="195"/>
    </row>
    <row r="56" customFormat="false" ht="21.95" hidden="false" customHeight="true" outlineLevel="0" collapsed="false">
      <c r="B56" s="82" t="n">
        <v>40103</v>
      </c>
      <c r="C56" s="82"/>
      <c r="D56" s="82"/>
      <c r="E56" s="138" t="s">
        <v>115</v>
      </c>
      <c r="F56" s="138"/>
      <c r="G56" s="138"/>
      <c r="H56" s="178" t="s">
        <v>7</v>
      </c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Z56" s="70"/>
      <c r="AE56" s="203"/>
      <c r="AF56" s="195"/>
      <c r="AG56" s="195"/>
      <c r="AH56" s="195"/>
      <c r="AI56" s="6"/>
      <c r="AZ56" s="57"/>
      <c r="BA56" s="58"/>
      <c r="BB56" s="58"/>
      <c r="BC56" s="6"/>
      <c r="BD56" s="203"/>
      <c r="BE56" s="6"/>
      <c r="BF56" s="90" t="s">
        <v>172</v>
      </c>
      <c r="BG56" s="90"/>
      <c r="BH56" s="162"/>
      <c r="BI56" s="90" t="s">
        <v>141</v>
      </c>
      <c r="BJ56" s="90"/>
      <c r="BK56" s="90"/>
    </row>
    <row r="57" customFormat="false" ht="21.95" hidden="false" customHeight="true" outlineLevel="0" collapsed="false">
      <c r="B57" s="82"/>
      <c r="C57" s="82"/>
      <c r="D57" s="82"/>
      <c r="E57" s="94" t="s">
        <v>118</v>
      </c>
      <c r="F57" s="94"/>
      <c r="G57" s="94"/>
      <c r="H57" s="95" t="s">
        <v>119</v>
      </c>
      <c r="I57" s="95"/>
      <c r="J57" s="95"/>
      <c r="K57" s="95"/>
      <c r="L57" s="95"/>
      <c r="M57" s="95"/>
      <c r="N57" s="95"/>
      <c r="O57" s="96" t="s">
        <v>120</v>
      </c>
      <c r="P57" s="96"/>
      <c r="Q57" s="96"/>
      <c r="R57" s="96"/>
      <c r="S57" s="96"/>
      <c r="T57" s="96"/>
      <c r="U57" s="96"/>
      <c r="AA57" s="202" t="s">
        <v>171</v>
      </c>
      <c r="AU57" s="3"/>
      <c r="AV57" s="3"/>
      <c r="AW57" s="3"/>
      <c r="AX57" s="3"/>
      <c r="AY57" s="9"/>
      <c r="AZ57" s="57"/>
      <c r="BA57" s="58"/>
      <c r="BB57" s="58"/>
      <c r="BC57" s="6"/>
      <c r="BD57" s="203"/>
      <c r="BE57" s="6"/>
      <c r="BF57" s="90"/>
      <c r="BG57" s="90"/>
      <c r="BH57" s="210"/>
      <c r="BI57" s="90"/>
      <c r="BJ57" s="90"/>
      <c r="BK57" s="90"/>
    </row>
    <row r="58" customFormat="false" ht="21.95" hidden="false" customHeight="true" outlineLevel="0" collapsed="false">
      <c r="B58" s="82"/>
      <c r="C58" s="82"/>
      <c r="D58" s="82"/>
      <c r="E58" s="102" t="n">
        <v>3</v>
      </c>
      <c r="F58" s="103" t="n">
        <v>0.520833333333333</v>
      </c>
      <c r="G58" s="103"/>
      <c r="H58" s="142" t="s">
        <v>146</v>
      </c>
      <c r="I58" s="142" t="s">
        <v>125</v>
      </c>
      <c r="J58" s="142"/>
      <c r="K58" s="142"/>
      <c r="L58" s="142" t="s">
        <v>148</v>
      </c>
      <c r="M58" s="142"/>
      <c r="N58" s="142"/>
      <c r="O58" s="142" t="s">
        <v>146</v>
      </c>
      <c r="P58" s="142" t="s">
        <v>124</v>
      </c>
      <c r="Q58" s="142"/>
      <c r="R58" s="142"/>
      <c r="S58" s="143" t="s">
        <v>137</v>
      </c>
      <c r="T58" s="143"/>
      <c r="U58" s="143"/>
      <c r="AA58" s="57"/>
      <c r="AU58" s="3"/>
      <c r="AV58" s="3"/>
      <c r="AW58" s="3"/>
      <c r="AX58" s="3"/>
      <c r="AY58" s="9"/>
      <c r="AZ58" s="57"/>
      <c r="BA58" s="208" t="s">
        <v>140</v>
      </c>
      <c r="BB58" s="208"/>
      <c r="BC58" s="208"/>
      <c r="BD58" s="208"/>
      <c r="BE58" s="208"/>
      <c r="BF58" s="211"/>
      <c r="BG58" s="212"/>
    </row>
    <row r="59" customFormat="false" ht="21.95" hidden="false" customHeight="true" outlineLevel="0" collapsed="false">
      <c r="B59" s="82"/>
      <c r="C59" s="82"/>
      <c r="D59" s="82"/>
      <c r="E59" s="102" t="n">
        <v>4</v>
      </c>
      <c r="F59" s="103" t="n">
        <v>0.583333333333333</v>
      </c>
      <c r="G59" s="103"/>
      <c r="H59" s="104" t="s">
        <v>123</v>
      </c>
      <c r="I59" s="104" t="s">
        <v>127</v>
      </c>
      <c r="J59" s="104"/>
      <c r="K59" s="104"/>
      <c r="L59" s="104" t="s">
        <v>125</v>
      </c>
      <c r="M59" s="104"/>
      <c r="N59" s="104"/>
      <c r="O59" s="142" t="s">
        <v>146</v>
      </c>
      <c r="P59" s="142" t="s">
        <v>147</v>
      </c>
      <c r="Q59" s="142"/>
      <c r="R59" s="142"/>
      <c r="S59" s="143" t="s">
        <v>127</v>
      </c>
      <c r="T59" s="143"/>
      <c r="U59" s="143"/>
      <c r="AA59" s="57"/>
      <c r="AB59" s="208" t="s">
        <v>136</v>
      </c>
      <c r="AC59" s="208"/>
      <c r="AD59" s="208"/>
      <c r="AE59" s="208"/>
      <c r="AF59" s="208"/>
      <c r="AG59" s="195"/>
      <c r="AH59" s="98" t="n">
        <v>63</v>
      </c>
      <c r="AI59" s="6"/>
      <c r="AT59" s="6"/>
      <c r="AW59" s="203"/>
      <c r="AX59" s="195"/>
      <c r="AY59" s="195"/>
      <c r="AZ59" s="57"/>
      <c r="BA59" s="208"/>
      <c r="BB59" s="208"/>
      <c r="BC59" s="208"/>
      <c r="BD59" s="208"/>
      <c r="BE59" s="208"/>
      <c r="BF59" s="195"/>
      <c r="BG59" s="107" t="n">
        <v>62</v>
      </c>
    </row>
    <row r="60" customFormat="false" ht="21.95" hidden="false" customHeight="true" outlineLevel="0" collapsed="false">
      <c r="B60" s="82"/>
      <c r="C60" s="82"/>
      <c r="D60" s="82"/>
      <c r="E60" s="115" t="n">
        <v>5</v>
      </c>
      <c r="F60" s="103" t="n">
        <v>0.645833333333333</v>
      </c>
      <c r="G60" s="103"/>
      <c r="H60" s="117" t="s">
        <v>123</v>
      </c>
      <c r="I60" s="104" t="s">
        <v>132</v>
      </c>
      <c r="J60" s="104"/>
      <c r="K60" s="104"/>
      <c r="L60" s="104" t="s">
        <v>130</v>
      </c>
      <c r="M60" s="104"/>
      <c r="N60" s="104"/>
      <c r="O60" s="205" t="s">
        <v>123</v>
      </c>
      <c r="P60" s="206" t="s">
        <v>129</v>
      </c>
      <c r="Q60" s="206"/>
      <c r="R60" s="206"/>
      <c r="S60" s="207" t="s">
        <v>131</v>
      </c>
      <c r="T60" s="207"/>
      <c r="U60" s="207"/>
      <c r="AA60" s="57"/>
      <c r="AB60" s="208"/>
      <c r="AC60" s="208"/>
      <c r="AD60" s="208"/>
      <c r="AE60" s="208"/>
      <c r="AF60" s="208"/>
      <c r="AG60" s="213"/>
      <c r="AH60" s="214"/>
      <c r="AI60" s="6"/>
      <c r="AT60" s="6"/>
      <c r="AW60" s="203"/>
      <c r="AX60" s="195"/>
      <c r="AY60" s="195"/>
      <c r="AZ60" s="57"/>
    </row>
    <row r="61" customFormat="false" ht="21.95" hidden="false" customHeight="true" outlineLevel="0" collapsed="false">
      <c r="B61" s="82"/>
      <c r="C61" s="82"/>
      <c r="D61" s="82"/>
      <c r="E61" s="131" t="n">
        <v>6</v>
      </c>
      <c r="F61" s="132" t="n">
        <v>0.708333333333333</v>
      </c>
      <c r="G61" s="132"/>
      <c r="H61" s="133"/>
      <c r="I61" s="133"/>
      <c r="J61" s="133"/>
      <c r="K61" s="133"/>
      <c r="L61" s="133"/>
      <c r="M61" s="133"/>
      <c r="N61" s="133"/>
      <c r="O61" s="133" t="s">
        <v>123</v>
      </c>
      <c r="P61" s="133" t="s">
        <v>124</v>
      </c>
      <c r="Q61" s="133"/>
      <c r="R61" s="133"/>
      <c r="S61" s="134" t="s">
        <v>137</v>
      </c>
      <c r="T61" s="134"/>
      <c r="U61" s="134"/>
      <c r="AA61" s="57"/>
      <c r="AB61" s="58"/>
      <c r="AC61" s="58"/>
      <c r="AD61" s="6"/>
      <c r="AE61" s="203"/>
      <c r="AF61" s="6"/>
      <c r="AG61" s="108" t="s">
        <v>173</v>
      </c>
      <c r="AH61" s="108"/>
      <c r="AI61" s="209"/>
      <c r="AJ61" s="90" t="s">
        <v>141</v>
      </c>
      <c r="AK61" s="90"/>
      <c r="AL61" s="90"/>
      <c r="AM61" s="90"/>
      <c r="AT61" s="6"/>
      <c r="BY61" s="6"/>
    </row>
    <row r="62" customFormat="false" ht="21.95" hidden="false" customHeight="true" outlineLevel="0" collapsed="false">
      <c r="AA62" s="57"/>
      <c r="AB62" s="58"/>
      <c r="AC62" s="58"/>
      <c r="AD62" s="6"/>
      <c r="AE62" s="203"/>
      <c r="AF62" s="6"/>
      <c r="AG62" s="108"/>
      <c r="AH62" s="108"/>
      <c r="AI62" s="215"/>
      <c r="AJ62" s="90"/>
      <c r="AK62" s="90"/>
      <c r="AL62" s="90"/>
      <c r="AM62" s="90"/>
      <c r="BY62" s="6"/>
    </row>
    <row r="63" customFormat="false" ht="21.95" hidden="false" customHeight="true" outlineLevel="0" collapsed="false">
      <c r="AA63" s="57"/>
      <c r="AB63" s="208" t="s">
        <v>141</v>
      </c>
      <c r="AC63" s="208"/>
      <c r="AD63" s="208"/>
      <c r="AE63" s="208"/>
      <c r="AF63" s="208"/>
      <c r="AG63" s="209"/>
      <c r="AH63" s="76"/>
      <c r="AI63" s="215"/>
    </row>
    <row r="64" customFormat="false" ht="21.95" hidden="false" customHeight="true" outlineLevel="0" collapsed="false">
      <c r="AB64" s="208"/>
      <c r="AC64" s="208"/>
      <c r="AD64" s="208"/>
      <c r="AE64" s="208"/>
      <c r="AF64" s="208"/>
      <c r="AG64" s="6"/>
      <c r="AH64" s="125" t="n">
        <v>64</v>
      </c>
      <c r="AI64" s="6"/>
      <c r="AL64" s="6"/>
      <c r="AM64" s="6"/>
      <c r="AN64" s="6"/>
      <c r="AO64" s="6"/>
      <c r="AQ64" s="6"/>
      <c r="BK64" s="6"/>
      <c r="BM64" s="202"/>
      <c r="BN64" s="202"/>
      <c r="BO64" s="202"/>
      <c r="BP64" s="202"/>
      <c r="BQ64" s="202"/>
      <c r="BR64" s="202"/>
      <c r="BS64" s="202"/>
      <c r="BT64" s="6"/>
      <c r="BU64" s="6"/>
      <c r="BW64" s="6"/>
    </row>
    <row r="65" customFormat="false" ht="21.95" hidden="false" customHeight="true" outlineLevel="0" collapsed="false">
      <c r="AK65" s="216" t="s">
        <v>174</v>
      </c>
      <c r="AL65" s="6"/>
      <c r="AM65" s="6"/>
      <c r="AN65" s="6"/>
      <c r="AO65" s="6"/>
      <c r="AQ65" s="6"/>
      <c r="BK65" s="6"/>
      <c r="BL65" s="217"/>
      <c r="BM65" s="217"/>
      <c r="BN65" s="217"/>
      <c r="BO65" s="217"/>
      <c r="BP65" s="217"/>
      <c r="BQ65" s="217"/>
      <c r="BR65" s="217"/>
      <c r="BS65" s="217"/>
      <c r="BT65" s="6"/>
      <c r="BU65" s="6"/>
      <c r="BW65" s="6"/>
    </row>
    <row r="66" customFormat="false" ht="21.95" hidden="false" customHeight="true" outlineLevel="0" collapsed="false">
      <c r="AL66" s="160"/>
      <c r="AM66" s="160"/>
      <c r="AN66" s="198"/>
      <c r="AO66" s="198"/>
      <c r="AP66" s="198"/>
      <c r="AQ66" s="198"/>
      <c r="AV66" s="218" t="s">
        <v>175</v>
      </c>
      <c r="BA66" s="160"/>
      <c r="BB66" s="160"/>
      <c r="BC66" s="160"/>
      <c r="BD66" s="160"/>
      <c r="BE66" s="160"/>
      <c r="BF66" s="195"/>
      <c r="BG66" s="219"/>
      <c r="BK66" s="6"/>
      <c r="BL66" s="217"/>
      <c r="BN66" s="217"/>
      <c r="BO66" s="217"/>
      <c r="BP66" s="217"/>
      <c r="BU66" s="6"/>
      <c r="BW66" s="6"/>
    </row>
    <row r="67" customFormat="false" ht="21.75" hidden="false" customHeight="true" outlineLevel="0" collapsed="false">
      <c r="AK67" s="220"/>
      <c r="AL67" s="221" t="s">
        <v>176</v>
      </c>
      <c r="AM67" s="221"/>
      <c r="AN67" s="221" t="s">
        <v>109</v>
      </c>
      <c r="AO67" s="221"/>
      <c r="AP67" s="221" t="s">
        <v>110</v>
      </c>
      <c r="AQ67" s="221"/>
      <c r="AR67" s="222" t="s">
        <v>111</v>
      </c>
      <c r="AS67" s="222"/>
      <c r="AZ67" s="114"/>
      <c r="BA67" s="114"/>
      <c r="BB67" s="114"/>
      <c r="BC67" s="114"/>
      <c r="BD67" s="114"/>
      <c r="BE67" s="114"/>
      <c r="BK67" s="6"/>
      <c r="BL67" s="217"/>
      <c r="BN67" s="217"/>
      <c r="BO67" s="217"/>
      <c r="BP67" s="217"/>
      <c r="BU67" s="6"/>
      <c r="BW67" s="6"/>
    </row>
    <row r="68" customFormat="false" ht="21.75" hidden="false" customHeight="true" outlineLevel="0" collapsed="false">
      <c r="AK68" s="223" t="n">
        <v>1</v>
      </c>
      <c r="AL68" s="224"/>
      <c r="AM68" s="224"/>
      <c r="AN68" s="224" t="n">
        <v>0.395833333333333</v>
      </c>
      <c r="AO68" s="224"/>
      <c r="AP68" s="224" t="n">
        <v>0.395833333333333</v>
      </c>
      <c r="AQ68" s="224"/>
      <c r="AR68" s="225" t="n">
        <v>0.395833333333333</v>
      </c>
      <c r="AS68" s="225"/>
      <c r="AV68" s="226" t="s">
        <v>177</v>
      </c>
      <c r="BC68" s="226" t="s">
        <v>178</v>
      </c>
      <c r="BD68" s="227"/>
      <c r="BE68" s="227"/>
      <c r="BF68" s="152" t="s">
        <v>109</v>
      </c>
      <c r="BK68" s="6"/>
      <c r="BL68" s="217"/>
      <c r="BN68" s="217"/>
      <c r="BO68" s="217"/>
      <c r="BP68" s="217"/>
      <c r="BU68" s="6"/>
      <c r="BY68" s="6"/>
    </row>
    <row r="69" customFormat="false" ht="21.95" hidden="false" customHeight="true" outlineLevel="0" collapsed="false">
      <c r="AK69" s="228" t="n">
        <v>2</v>
      </c>
      <c r="AL69" s="229"/>
      <c r="AM69" s="229"/>
      <c r="AN69" s="229" t="n">
        <v>0.458333333333333</v>
      </c>
      <c r="AO69" s="229"/>
      <c r="AP69" s="229" t="n">
        <v>0.458333333333333</v>
      </c>
      <c r="AQ69" s="229"/>
      <c r="AR69" s="230" t="n">
        <v>0.458333333333333</v>
      </c>
      <c r="AS69" s="230"/>
      <c r="AT69" s="203"/>
      <c r="AU69" s="6"/>
      <c r="AV69" s="226" t="s">
        <v>179</v>
      </c>
      <c r="BC69" s="226" t="s">
        <v>180</v>
      </c>
      <c r="BD69" s="227"/>
      <c r="BE69" s="227"/>
      <c r="BF69" s="152" t="s">
        <v>181</v>
      </c>
      <c r="BM69" s="6"/>
      <c r="BY69" s="6"/>
    </row>
    <row r="70" customFormat="false" ht="22.5" hidden="false" customHeight="true" outlineLevel="0" collapsed="false">
      <c r="AK70" s="228" t="n">
        <v>3</v>
      </c>
      <c r="AL70" s="229"/>
      <c r="AM70" s="229"/>
      <c r="AN70" s="229" t="n">
        <v>0.520833333333333</v>
      </c>
      <c r="AO70" s="229"/>
      <c r="AP70" s="229" t="n">
        <v>0.520833333333333</v>
      </c>
      <c r="AQ70" s="229"/>
      <c r="AR70" s="230" t="n">
        <v>0.520833333333333</v>
      </c>
      <c r="AS70" s="230"/>
      <c r="AV70" s="226" t="s">
        <v>182</v>
      </c>
      <c r="BC70" s="226" t="s">
        <v>183</v>
      </c>
      <c r="BD70" s="227"/>
      <c r="BE70" s="227"/>
      <c r="BF70" s="152" t="s">
        <v>184</v>
      </c>
      <c r="BM70" s="6"/>
      <c r="BY70" s="6"/>
    </row>
    <row r="71" customFormat="false" ht="22.5" hidden="false" customHeight="true" outlineLevel="0" collapsed="false">
      <c r="AK71" s="228" t="n">
        <v>4</v>
      </c>
      <c r="AL71" s="229" t="n">
        <v>0.583333333333333</v>
      </c>
      <c r="AM71" s="229"/>
      <c r="AN71" s="229" t="n">
        <v>0.583333333333333</v>
      </c>
      <c r="AO71" s="229"/>
      <c r="AP71" s="229" t="n">
        <v>0.583333333333333</v>
      </c>
      <c r="AQ71" s="229"/>
      <c r="AR71" s="230" t="n">
        <v>0.583333333333333</v>
      </c>
      <c r="AS71" s="230"/>
    </row>
    <row r="72" customFormat="false" ht="22.5" hidden="false" customHeight="true" outlineLevel="0" collapsed="false">
      <c r="AK72" s="228" t="n">
        <v>5</v>
      </c>
      <c r="AL72" s="229" t="n">
        <v>0.645833333333333</v>
      </c>
      <c r="AM72" s="229"/>
      <c r="AN72" s="229" t="n">
        <v>0.645833333333333</v>
      </c>
      <c r="AO72" s="229"/>
      <c r="AP72" s="229" t="n">
        <v>0.645833333333333</v>
      </c>
      <c r="AQ72" s="229"/>
      <c r="AR72" s="230" t="n">
        <v>0.645833333333333</v>
      </c>
      <c r="AS72" s="230"/>
      <c r="BA72" s="231" t="s">
        <v>185</v>
      </c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</row>
    <row r="73" customFormat="false" ht="22.5" hidden="false" customHeight="true" outlineLevel="0" collapsed="false">
      <c r="AK73" s="232" t="n">
        <v>6</v>
      </c>
      <c r="AL73" s="233" t="n">
        <v>0.708333333333333</v>
      </c>
      <c r="AM73" s="233"/>
      <c r="AN73" s="233" t="n">
        <v>0.708333333333333</v>
      </c>
      <c r="AO73" s="233"/>
      <c r="AP73" s="234"/>
      <c r="AQ73" s="235"/>
      <c r="AR73" s="234"/>
      <c r="AS73" s="236"/>
      <c r="AZ73" s="237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</row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</sheetData>
  <mergeCells count="545">
    <mergeCell ref="A1:BJ1"/>
    <mergeCell ref="A2:E2"/>
    <mergeCell ref="B4:F4"/>
    <mergeCell ref="G4:I4"/>
    <mergeCell ref="J4:L4"/>
    <mergeCell ref="M4:O4"/>
    <mergeCell ref="P4:R4"/>
    <mergeCell ref="S4:U4"/>
    <mergeCell ref="V4:X4"/>
    <mergeCell ref="Y4:AA4"/>
    <mergeCell ref="AB4:AD4"/>
    <mergeCell ref="AG4:AH4"/>
    <mergeCell ref="AJ4:AN4"/>
    <mergeCell ref="AO4:AQ4"/>
    <mergeCell ref="AR4:AT4"/>
    <mergeCell ref="AU4:AW4"/>
    <mergeCell ref="AX4:AZ4"/>
    <mergeCell ref="BA4:BC4"/>
    <mergeCell ref="BD4:BF4"/>
    <mergeCell ref="BI4:BJ4"/>
    <mergeCell ref="B5:F6"/>
    <mergeCell ref="G5:I6"/>
    <mergeCell ref="J5:L5"/>
    <mergeCell ref="M5:O5"/>
    <mergeCell ref="P5:R5"/>
    <mergeCell ref="Y5:AA5"/>
    <mergeCell ref="AB5:AD5"/>
    <mergeCell ref="AE5:AE6"/>
    <mergeCell ref="AF5:AF6"/>
    <mergeCell ref="AG5:AH6"/>
    <mergeCell ref="AJ5:AN6"/>
    <mergeCell ref="AO5:AQ6"/>
    <mergeCell ref="AR5:AT5"/>
    <mergeCell ref="AU5:AW5"/>
    <mergeCell ref="AX5:AZ5"/>
    <mergeCell ref="BA5:BC5"/>
    <mergeCell ref="BD5:BF5"/>
    <mergeCell ref="BG5:BG6"/>
    <mergeCell ref="BH5:BH6"/>
    <mergeCell ref="BI5:BJ6"/>
    <mergeCell ref="J6:L6"/>
    <mergeCell ref="M6:O6"/>
    <mergeCell ref="P6:R6"/>
    <mergeCell ref="S6:U6"/>
    <mergeCell ref="V6:X6"/>
    <mergeCell ref="Y6:AA6"/>
    <mergeCell ref="AB6:AD6"/>
    <mergeCell ref="AR6:AT6"/>
    <mergeCell ref="AU6:AW6"/>
    <mergeCell ref="AX6:AZ6"/>
    <mergeCell ref="BA6:BC6"/>
    <mergeCell ref="BD6:BF6"/>
    <mergeCell ref="B7:F8"/>
    <mergeCell ref="G7:I7"/>
    <mergeCell ref="J7:L8"/>
    <mergeCell ref="M7:O7"/>
    <mergeCell ref="P7:R7"/>
    <mergeCell ref="Y7:AA7"/>
    <mergeCell ref="AB7:AD7"/>
    <mergeCell ref="AE7:AE8"/>
    <mergeCell ref="AF7:AF8"/>
    <mergeCell ref="AG7:AH8"/>
    <mergeCell ref="AJ7:AN8"/>
    <mergeCell ref="AO7:AQ7"/>
    <mergeCell ref="AR7:AT8"/>
    <mergeCell ref="AU7:AW7"/>
    <mergeCell ref="AX7:AZ7"/>
    <mergeCell ref="BA7:BC7"/>
    <mergeCell ref="BD7:BF7"/>
    <mergeCell ref="BG7:BG8"/>
    <mergeCell ref="BH7:BH8"/>
    <mergeCell ref="BI7:BJ8"/>
    <mergeCell ref="G8:I8"/>
    <mergeCell ref="M8:O8"/>
    <mergeCell ref="P8:R8"/>
    <mergeCell ref="S8:U8"/>
    <mergeCell ref="V8:X8"/>
    <mergeCell ref="Y8:AA8"/>
    <mergeCell ref="AB8:AD8"/>
    <mergeCell ref="AO8:AQ8"/>
    <mergeCell ref="AU8:AW8"/>
    <mergeCell ref="AX8:AZ8"/>
    <mergeCell ref="BA8:BC8"/>
    <mergeCell ref="BD8:BF8"/>
    <mergeCell ref="B9:F10"/>
    <mergeCell ref="G9:I9"/>
    <mergeCell ref="J9:L9"/>
    <mergeCell ref="M9:O10"/>
    <mergeCell ref="P9:R9"/>
    <mergeCell ref="Y9:AA9"/>
    <mergeCell ref="AB9:AD9"/>
    <mergeCell ref="AE9:AE10"/>
    <mergeCell ref="AF9:AF10"/>
    <mergeCell ref="AG9:AH10"/>
    <mergeCell ref="AJ9:AN10"/>
    <mergeCell ref="AO9:AQ9"/>
    <mergeCell ref="AR9:AT9"/>
    <mergeCell ref="AU9:AW10"/>
    <mergeCell ref="AX9:AZ9"/>
    <mergeCell ref="BA9:BC9"/>
    <mergeCell ref="BD9:BF9"/>
    <mergeCell ref="BG9:BG10"/>
    <mergeCell ref="BH9:BH10"/>
    <mergeCell ref="BI9:BJ10"/>
    <mergeCell ref="G10:I10"/>
    <mergeCell ref="J10:L10"/>
    <mergeCell ref="P10:R10"/>
    <mergeCell ref="S10:U10"/>
    <mergeCell ref="V10:X10"/>
    <mergeCell ref="Y10:AA10"/>
    <mergeCell ref="AB10:AD10"/>
    <mergeCell ref="AO10:AQ10"/>
    <mergeCell ref="AR10:AT10"/>
    <mergeCell ref="AX10:AZ10"/>
    <mergeCell ref="BA10:BC10"/>
    <mergeCell ref="BD10:BF10"/>
    <mergeCell ref="B11:F12"/>
    <mergeCell ref="G11:I11"/>
    <mergeCell ref="J11:L11"/>
    <mergeCell ref="M11:O11"/>
    <mergeCell ref="P11:R12"/>
    <mergeCell ref="Y11:AA11"/>
    <mergeCell ref="AB11:AD11"/>
    <mergeCell ref="AE11:AE12"/>
    <mergeCell ref="AF11:AF12"/>
    <mergeCell ref="AG11:AH12"/>
    <mergeCell ref="AJ11:AN12"/>
    <mergeCell ref="AO11:AQ11"/>
    <mergeCell ref="AR11:AT11"/>
    <mergeCell ref="AU11:AW11"/>
    <mergeCell ref="AX11:AZ12"/>
    <mergeCell ref="BA11:BC11"/>
    <mergeCell ref="BD11:BF11"/>
    <mergeCell ref="BG11:BG12"/>
    <mergeCell ref="BH11:BH12"/>
    <mergeCell ref="BI11:BJ12"/>
    <mergeCell ref="G12:I12"/>
    <mergeCell ref="J12:L12"/>
    <mergeCell ref="M12:O12"/>
    <mergeCell ref="S12:U12"/>
    <mergeCell ref="V12:X12"/>
    <mergeCell ref="Y12:AA12"/>
    <mergeCell ref="AB12:AD12"/>
    <mergeCell ref="AO12:AQ12"/>
    <mergeCell ref="AR12:AT12"/>
    <mergeCell ref="AU12:AW12"/>
    <mergeCell ref="BA12:BC12"/>
    <mergeCell ref="BD12:BF12"/>
    <mergeCell ref="B13:F14"/>
    <mergeCell ref="G13:I13"/>
    <mergeCell ref="J13:L13"/>
    <mergeCell ref="M13:O13"/>
    <mergeCell ref="P13:R13"/>
    <mergeCell ref="S13:U14"/>
    <mergeCell ref="V13:X13"/>
    <mergeCell ref="Y13:AA13"/>
    <mergeCell ref="AB13:AD13"/>
    <mergeCell ref="AE13:AE14"/>
    <mergeCell ref="AF13:AF14"/>
    <mergeCell ref="AG13:AH14"/>
    <mergeCell ref="AJ13:AN14"/>
    <mergeCell ref="AO13:AQ13"/>
    <mergeCell ref="AR13:AT13"/>
    <mergeCell ref="AU13:AW13"/>
    <mergeCell ref="AX13:AZ13"/>
    <mergeCell ref="BA13:BC14"/>
    <mergeCell ref="BD13:BF13"/>
    <mergeCell ref="BG13:BG14"/>
    <mergeCell ref="BH13:BH14"/>
    <mergeCell ref="BI13:BJ14"/>
    <mergeCell ref="G14:I14"/>
    <mergeCell ref="J14:L14"/>
    <mergeCell ref="M14:O14"/>
    <mergeCell ref="P14:R14"/>
    <mergeCell ref="V14:X14"/>
    <mergeCell ref="Y14:AA14"/>
    <mergeCell ref="AB14:AD14"/>
    <mergeCell ref="AO14:AQ14"/>
    <mergeCell ref="AR14:AT14"/>
    <mergeCell ref="AU14:AW14"/>
    <mergeCell ref="AX14:AZ14"/>
    <mergeCell ref="BD14:BF14"/>
    <mergeCell ref="B15:F16"/>
    <mergeCell ref="G15:I15"/>
    <mergeCell ref="J15:L15"/>
    <mergeCell ref="M15:O15"/>
    <mergeCell ref="P15:R15"/>
    <mergeCell ref="S15:U15"/>
    <mergeCell ref="V15:X16"/>
    <mergeCell ref="Y15:AA15"/>
    <mergeCell ref="AB15:AD15"/>
    <mergeCell ref="AE15:AE16"/>
    <mergeCell ref="AF15:AF16"/>
    <mergeCell ref="AG15:AH16"/>
    <mergeCell ref="AJ15:AN16"/>
    <mergeCell ref="AO15:AQ15"/>
    <mergeCell ref="AR15:AT15"/>
    <mergeCell ref="AU15:AW15"/>
    <mergeCell ref="AX15:AZ15"/>
    <mergeCell ref="BA15:BC15"/>
    <mergeCell ref="BD15:BF16"/>
    <mergeCell ref="BG15:BG16"/>
    <mergeCell ref="BH15:BH16"/>
    <mergeCell ref="BI15:BJ16"/>
    <mergeCell ref="G16:I16"/>
    <mergeCell ref="J16:L16"/>
    <mergeCell ref="M16:O16"/>
    <mergeCell ref="P16:R16"/>
    <mergeCell ref="S16:U16"/>
    <mergeCell ref="Y16:AA16"/>
    <mergeCell ref="AB16:AD16"/>
    <mergeCell ref="AO16:AQ16"/>
    <mergeCell ref="AR16:AT16"/>
    <mergeCell ref="AU16:AW16"/>
    <mergeCell ref="AX16:AZ16"/>
    <mergeCell ref="BA16:BC16"/>
    <mergeCell ref="B17:F18"/>
    <mergeCell ref="G17:I17"/>
    <mergeCell ref="J17:L17"/>
    <mergeCell ref="M17:O17"/>
    <mergeCell ref="P17:R17"/>
    <mergeCell ref="S17:U17"/>
    <mergeCell ref="V17:X17"/>
    <mergeCell ref="Y17:AA18"/>
    <mergeCell ref="AB17:AD17"/>
    <mergeCell ref="AE17:AE18"/>
    <mergeCell ref="AF17:AF18"/>
    <mergeCell ref="AG17:AH18"/>
    <mergeCell ref="G18:I18"/>
    <mergeCell ref="J18:L18"/>
    <mergeCell ref="M18:O18"/>
    <mergeCell ref="P18:R18"/>
    <mergeCell ref="S18:U18"/>
    <mergeCell ref="V18:X18"/>
    <mergeCell ref="AB18:AD18"/>
    <mergeCell ref="B19:F20"/>
    <mergeCell ref="G19:I19"/>
    <mergeCell ref="J19:L19"/>
    <mergeCell ref="M19:O19"/>
    <mergeCell ref="P19:R19"/>
    <mergeCell ref="S19:U19"/>
    <mergeCell ref="V19:X19"/>
    <mergeCell ref="Y19:AA19"/>
    <mergeCell ref="AB19:AD20"/>
    <mergeCell ref="AE19:AE20"/>
    <mergeCell ref="AF19:AF20"/>
    <mergeCell ref="AG19:AH20"/>
    <mergeCell ref="G20:I20"/>
    <mergeCell ref="J20:L20"/>
    <mergeCell ref="M20:O20"/>
    <mergeCell ref="P20:R20"/>
    <mergeCell ref="S20:U20"/>
    <mergeCell ref="V20:X20"/>
    <mergeCell ref="Y20:AA20"/>
    <mergeCell ref="AG22:AK22"/>
    <mergeCell ref="AL22:AM22"/>
    <mergeCell ref="AN22:AO22"/>
    <mergeCell ref="AZ22:BB22"/>
    <mergeCell ref="BC22:BD22"/>
    <mergeCell ref="BE22:BF22"/>
    <mergeCell ref="BG22:BH22"/>
    <mergeCell ref="AA23:AA24"/>
    <mergeCell ref="AB23:AF24"/>
    <mergeCell ref="AT23:AT24"/>
    <mergeCell ref="AU23:AY24"/>
    <mergeCell ref="B24:D27"/>
    <mergeCell ref="E24:G24"/>
    <mergeCell ref="H24:U24"/>
    <mergeCell ref="AG24:AH25"/>
    <mergeCell ref="BB24:BC25"/>
    <mergeCell ref="E25:G25"/>
    <mergeCell ref="H25:N25"/>
    <mergeCell ref="O25:U25"/>
    <mergeCell ref="AA25:AA26"/>
    <mergeCell ref="AB25:AF26"/>
    <mergeCell ref="AT25:AT26"/>
    <mergeCell ref="AU25:AY26"/>
    <mergeCell ref="F26:G26"/>
    <mergeCell ref="I26:K26"/>
    <mergeCell ref="L26:N26"/>
    <mergeCell ref="P26:R26"/>
    <mergeCell ref="S26:U26"/>
    <mergeCell ref="AI26:AJ27"/>
    <mergeCell ref="AZ26:BA27"/>
    <mergeCell ref="F27:G27"/>
    <mergeCell ref="I27:K27"/>
    <mergeCell ref="L27:N27"/>
    <mergeCell ref="P27:R27"/>
    <mergeCell ref="S27:U27"/>
    <mergeCell ref="AA27:AA28"/>
    <mergeCell ref="AB27:AF28"/>
    <mergeCell ref="AT27:AT28"/>
    <mergeCell ref="AU27:AY28"/>
    <mergeCell ref="B28:D31"/>
    <mergeCell ref="E28:G28"/>
    <mergeCell ref="H28:U28"/>
    <mergeCell ref="AG28:AH29"/>
    <mergeCell ref="BD28:BE29"/>
    <mergeCell ref="E29:G29"/>
    <mergeCell ref="H29:N29"/>
    <mergeCell ref="O29:U29"/>
    <mergeCell ref="AA29:AA30"/>
    <mergeCell ref="AB29:AF30"/>
    <mergeCell ref="AT29:AT30"/>
    <mergeCell ref="AU29:AY30"/>
    <mergeCell ref="F30:G30"/>
    <mergeCell ref="I30:K30"/>
    <mergeCell ref="L30:N30"/>
    <mergeCell ref="P30:R30"/>
    <mergeCell ref="S30:U30"/>
    <mergeCell ref="AK30:AL31"/>
    <mergeCell ref="AZ30:BA31"/>
    <mergeCell ref="F31:G31"/>
    <mergeCell ref="I31:K31"/>
    <mergeCell ref="L31:N31"/>
    <mergeCell ref="P31:R31"/>
    <mergeCell ref="S31:U31"/>
    <mergeCell ref="AA31:AA32"/>
    <mergeCell ref="AB31:AF32"/>
    <mergeCell ref="AT31:AT32"/>
    <mergeCell ref="AU31:AY32"/>
    <mergeCell ref="B32:D37"/>
    <mergeCell ref="E32:G32"/>
    <mergeCell ref="H32:U32"/>
    <mergeCell ref="AG32:AH33"/>
    <mergeCell ref="BB32:BC33"/>
    <mergeCell ref="E33:G33"/>
    <mergeCell ref="H33:N33"/>
    <mergeCell ref="O33:U33"/>
    <mergeCell ref="AA33:AA34"/>
    <mergeCell ref="AB33:AF34"/>
    <mergeCell ref="AT33:AT34"/>
    <mergeCell ref="AU33:AY34"/>
    <mergeCell ref="F34:G34"/>
    <mergeCell ref="I34:K34"/>
    <mergeCell ref="L34:N34"/>
    <mergeCell ref="P34:R34"/>
    <mergeCell ref="S34:U34"/>
    <mergeCell ref="AI34:AJ35"/>
    <mergeCell ref="AZ34:BA35"/>
    <mergeCell ref="F35:G35"/>
    <mergeCell ref="I35:K35"/>
    <mergeCell ref="L35:N35"/>
    <mergeCell ref="P35:R35"/>
    <mergeCell ref="S35:U35"/>
    <mergeCell ref="AA35:AA36"/>
    <mergeCell ref="AB35:AF36"/>
    <mergeCell ref="AT35:AT36"/>
    <mergeCell ref="AU35:AY36"/>
    <mergeCell ref="BF35:BG36"/>
    <mergeCell ref="BI35:BK36"/>
    <mergeCell ref="F36:G36"/>
    <mergeCell ref="I36:K36"/>
    <mergeCell ref="L36:N36"/>
    <mergeCell ref="P36:R36"/>
    <mergeCell ref="S36:U36"/>
    <mergeCell ref="AG36:AH37"/>
    <mergeCell ref="F37:G37"/>
    <mergeCell ref="I37:K37"/>
    <mergeCell ref="L37:N37"/>
    <mergeCell ref="P37:R37"/>
    <mergeCell ref="S37:U37"/>
    <mergeCell ref="AA37:AA38"/>
    <mergeCell ref="AB37:AF38"/>
    <mergeCell ref="AT37:AT38"/>
    <mergeCell ref="AU37:AY38"/>
    <mergeCell ref="B38:D43"/>
    <mergeCell ref="E38:G38"/>
    <mergeCell ref="H38:U38"/>
    <mergeCell ref="AM38:AN39"/>
    <mergeCell ref="AP38:AR39"/>
    <mergeCell ref="BB38:BC39"/>
    <mergeCell ref="E39:G39"/>
    <mergeCell ref="H39:N39"/>
    <mergeCell ref="O39:U39"/>
    <mergeCell ref="AA39:AA40"/>
    <mergeCell ref="AB39:AF40"/>
    <mergeCell ref="AT39:AT40"/>
    <mergeCell ref="AU39:AY40"/>
    <mergeCell ref="F40:G40"/>
    <mergeCell ref="I40:K40"/>
    <mergeCell ref="L40:N40"/>
    <mergeCell ref="P40:R40"/>
    <mergeCell ref="S40:U40"/>
    <mergeCell ref="AG40:AH41"/>
    <mergeCell ref="AZ40:BA41"/>
    <mergeCell ref="F41:G41"/>
    <mergeCell ref="I41:K41"/>
    <mergeCell ref="L41:N41"/>
    <mergeCell ref="P41:R41"/>
    <mergeCell ref="S41:U41"/>
    <mergeCell ref="AA41:AA42"/>
    <mergeCell ref="AB41:AF42"/>
    <mergeCell ref="AT41:AT42"/>
    <mergeCell ref="AU41:AY42"/>
    <mergeCell ref="BD41:BE42"/>
    <mergeCell ref="F42:G42"/>
    <mergeCell ref="I42:K42"/>
    <mergeCell ref="L42:N42"/>
    <mergeCell ref="P42:R42"/>
    <mergeCell ref="S42:U42"/>
    <mergeCell ref="AI42:AJ43"/>
    <mergeCell ref="F43:G43"/>
    <mergeCell ref="I43:K43"/>
    <mergeCell ref="L43:N43"/>
    <mergeCell ref="P43:R43"/>
    <mergeCell ref="S43:U43"/>
    <mergeCell ref="AA43:AA44"/>
    <mergeCell ref="AB43:AF44"/>
    <mergeCell ref="AT43:AT44"/>
    <mergeCell ref="AU43:AY44"/>
    <mergeCell ref="B44:D49"/>
    <mergeCell ref="E44:G44"/>
    <mergeCell ref="H44:U44"/>
    <mergeCell ref="AG44:AH45"/>
    <mergeCell ref="AZ44:BA45"/>
    <mergeCell ref="E45:G45"/>
    <mergeCell ref="H45:N45"/>
    <mergeCell ref="O45:U45"/>
    <mergeCell ref="AA45:AA46"/>
    <mergeCell ref="AB45:AF46"/>
    <mergeCell ref="AT45:AT46"/>
    <mergeCell ref="AU45:AY46"/>
    <mergeCell ref="BB45:BC46"/>
    <mergeCell ref="F46:G46"/>
    <mergeCell ref="I46:K46"/>
    <mergeCell ref="L46:N46"/>
    <mergeCell ref="P46:R46"/>
    <mergeCell ref="S46:U46"/>
    <mergeCell ref="AK46:AL47"/>
    <mergeCell ref="F47:G47"/>
    <mergeCell ref="I47:K47"/>
    <mergeCell ref="L47:N47"/>
    <mergeCell ref="P47:R47"/>
    <mergeCell ref="S47:U47"/>
    <mergeCell ref="AA47:AA48"/>
    <mergeCell ref="AB47:AF48"/>
    <mergeCell ref="AT47:AT48"/>
    <mergeCell ref="AU47:AY48"/>
    <mergeCell ref="F48:G48"/>
    <mergeCell ref="I48:K48"/>
    <mergeCell ref="L48:N48"/>
    <mergeCell ref="P48:R48"/>
    <mergeCell ref="S48:U48"/>
    <mergeCell ref="AG48:AH49"/>
    <mergeCell ref="F49:G49"/>
    <mergeCell ref="I49:K49"/>
    <mergeCell ref="L49:N49"/>
    <mergeCell ref="P49:R49"/>
    <mergeCell ref="S49:U49"/>
    <mergeCell ref="AA49:AA50"/>
    <mergeCell ref="AB49:AF50"/>
    <mergeCell ref="B50:D55"/>
    <mergeCell ref="E50:G50"/>
    <mergeCell ref="H50:U50"/>
    <mergeCell ref="AI50:AJ51"/>
    <mergeCell ref="E51:G51"/>
    <mergeCell ref="H51:N51"/>
    <mergeCell ref="O51:U51"/>
    <mergeCell ref="AA51:AA52"/>
    <mergeCell ref="AB51:AF52"/>
    <mergeCell ref="F52:G52"/>
    <mergeCell ref="I52:K52"/>
    <mergeCell ref="L52:N52"/>
    <mergeCell ref="P52:R52"/>
    <mergeCell ref="S52:U52"/>
    <mergeCell ref="AG52:AH53"/>
    <mergeCell ref="F53:G53"/>
    <mergeCell ref="I53:K53"/>
    <mergeCell ref="L53:N53"/>
    <mergeCell ref="P53:R53"/>
    <mergeCell ref="S53:U53"/>
    <mergeCell ref="AA53:AA54"/>
    <mergeCell ref="AB53:AF54"/>
    <mergeCell ref="F54:G54"/>
    <mergeCell ref="I54:K54"/>
    <mergeCell ref="L54:N54"/>
    <mergeCell ref="P54:R54"/>
    <mergeCell ref="S54:U54"/>
    <mergeCell ref="BA54:BE55"/>
    <mergeCell ref="F55:G55"/>
    <mergeCell ref="I55:K55"/>
    <mergeCell ref="L55:N55"/>
    <mergeCell ref="P55:R55"/>
    <mergeCell ref="S55:U55"/>
    <mergeCell ref="B56:D61"/>
    <mergeCell ref="E56:G56"/>
    <mergeCell ref="H56:U56"/>
    <mergeCell ref="BF56:BG57"/>
    <mergeCell ref="BI56:BK57"/>
    <mergeCell ref="E57:G57"/>
    <mergeCell ref="H57:N57"/>
    <mergeCell ref="O57:U57"/>
    <mergeCell ref="F58:G58"/>
    <mergeCell ref="I58:K58"/>
    <mergeCell ref="L58:N58"/>
    <mergeCell ref="P58:R58"/>
    <mergeCell ref="S58:U58"/>
    <mergeCell ref="BA58:BE59"/>
    <mergeCell ref="F59:G59"/>
    <mergeCell ref="I59:K59"/>
    <mergeCell ref="L59:N59"/>
    <mergeCell ref="P59:R59"/>
    <mergeCell ref="S59:U59"/>
    <mergeCell ref="AB59:AF60"/>
    <mergeCell ref="F60:G60"/>
    <mergeCell ref="I60:K60"/>
    <mergeCell ref="L60:N60"/>
    <mergeCell ref="P60:R60"/>
    <mergeCell ref="S60:U60"/>
    <mergeCell ref="F61:G61"/>
    <mergeCell ref="I61:K61"/>
    <mergeCell ref="L61:N61"/>
    <mergeCell ref="P61:R61"/>
    <mergeCell ref="S61:U61"/>
    <mergeCell ref="AG61:AH62"/>
    <mergeCell ref="AJ61:AM62"/>
    <mergeCell ref="AB63:AF64"/>
    <mergeCell ref="AL67:AM67"/>
    <mergeCell ref="AN67:AO67"/>
    <mergeCell ref="AP67:AQ67"/>
    <mergeCell ref="AR67:AS67"/>
    <mergeCell ref="AL68:AM68"/>
    <mergeCell ref="AN68:AO68"/>
    <mergeCell ref="AP68:AQ68"/>
    <mergeCell ref="AR68:AS68"/>
    <mergeCell ref="AL69:AM69"/>
    <mergeCell ref="AN69:AO69"/>
    <mergeCell ref="AP69:AQ69"/>
    <mergeCell ref="AR69:AS69"/>
    <mergeCell ref="AL70:AM70"/>
    <mergeCell ref="AN70:AO70"/>
    <mergeCell ref="AP70:AQ70"/>
    <mergeCell ref="AR70:AS70"/>
    <mergeCell ref="AL71:AM71"/>
    <mergeCell ref="AN71:AO71"/>
    <mergeCell ref="AP71:AQ71"/>
    <mergeCell ref="AR71:AS71"/>
    <mergeCell ref="AL72:AM72"/>
    <mergeCell ref="AN72:AO72"/>
    <mergeCell ref="AP72:AQ72"/>
    <mergeCell ref="AR72:AS72"/>
    <mergeCell ref="BA72:BK73"/>
    <mergeCell ref="AL73:AM73"/>
    <mergeCell ref="AN73:AO7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0.62"/>
    <col collapsed="false" customWidth="true" hidden="false" outlineLevel="0" max="2" min="2" style="238" width="17.49"/>
    <col collapsed="false" customWidth="true" hidden="false" outlineLevel="0" max="3" min="3" style="238" width="6.87"/>
    <col collapsed="false" customWidth="true" hidden="false" outlineLevel="0" max="4" min="4" style="239" width="3.62"/>
    <col collapsed="false" customWidth="true" hidden="false" outlineLevel="0" max="7" min="5" style="238" width="3.62"/>
    <col collapsed="false" customWidth="true" hidden="false" outlineLevel="0" max="8" min="8" style="239" width="3.62"/>
    <col collapsed="false" customWidth="true" hidden="false" outlineLevel="0" max="9" min="9" style="238" width="6.87"/>
    <col collapsed="false" customWidth="true" hidden="false" outlineLevel="0" max="10" min="10" style="238" width="17.62"/>
    <col collapsed="false" customWidth="true" hidden="false" outlineLevel="0" max="11" min="11" style="238" width="6.62"/>
    <col collapsed="false" customWidth="false" hidden="false" outlineLevel="0" max="257" min="12" style="238" width="8.99"/>
  </cols>
  <sheetData>
    <row r="1" customFormat="false" ht="34.5" hidden="false" customHeight="true" outlineLevel="0" collapsed="false">
      <c r="A1" s="240" t="s">
        <v>186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7.2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7.25" hidden="false" customHeight="false" outlineLevel="0" collapsed="false">
      <c r="A3" s="242" t="s">
        <v>187</v>
      </c>
      <c r="B3" s="242"/>
      <c r="C3" s="242"/>
      <c r="D3" s="242"/>
      <c r="E3" s="242"/>
      <c r="F3" s="242"/>
      <c r="G3" s="242"/>
      <c r="H3" s="242"/>
      <c r="I3" s="242"/>
      <c r="J3" s="242"/>
      <c r="K3" s="243"/>
    </row>
    <row r="4" customFormat="false" ht="17.25" hidden="false" customHeight="fals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3.5" hidden="false" customHeight="true" outlineLevel="0" collapsed="false">
      <c r="A5" s="244" t="s">
        <v>188</v>
      </c>
      <c r="B5" s="245"/>
    </row>
    <row r="6" customFormat="false" ht="13.5" hidden="false" customHeight="true" outlineLevel="0" collapsed="false">
      <c r="A6" s="246"/>
    </row>
    <row r="7" customFormat="false" ht="13.5" hidden="false" customHeight="true" outlineLevel="0" collapsed="false">
      <c r="A7" s="247" t="s">
        <v>189</v>
      </c>
      <c r="B7" s="248"/>
      <c r="C7" s="239"/>
      <c r="E7" s="239" t="n">
        <v>28</v>
      </c>
      <c r="F7" s="239" t="s">
        <v>190</v>
      </c>
      <c r="G7" s="239" t="n">
        <v>16</v>
      </c>
      <c r="I7" s="239"/>
    </row>
    <row r="8" customFormat="false" ht="13.5" hidden="false" customHeight="true" outlineLevel="0" collapsed="false">
      <c r="A8" s="249" t="s">
        <v>191</v>
      </c>
      <c r="B8" s="249" t="s">
        <v>3</v>
      </c>
      <c r="C8" s="249" t="n">
        <f aca="false">SUM(E7:E10)</f>
        <v>87</v>
      </c>
      <c r="D8" s="250" t="s">
        <v>192</v>
      </c>
      <c r="E8" s="251" t="n">
        <v>25</v>
      </c>
      <c r="F8" s="251" t="s">
        <v>190</v>
      </c>
      <c r="G8" s="251" t="n">
        <v>17</v>
      </c>
      <c r="H8" s="250" t="s">
        <v>193</v>
      </c>
      <c r="I8" s="250" t="n">
        <f aca="false">SUM(G7:G10)</f>
        <v>73</v>
      </c>
      <c r="J8" s="249" t="s">
        <v>10</v>
      </c>
    </row>
    <row r="9" customFormat="false" ht="13.5" hidden="false" customHeight="true" outlineLevel="0" collapsed="false">
      <c r="A9" s="249"/>
      <c r="B9" s="249"/>
      <c r="C9" s="249"/>
      <c r="D9" s="249"/>
      <c r="E9" s="251" t="n">
        <v>24</v>
      </c>
      <c r="F9" s="251" t="s">
        <v>190</v>
      </c>
      <c r="G9" s="251" t="n">
        <v>13</v>
      </c>
      <c r="H9" s="250"/>
      <c r="I9" s="250"/>
      <c r="J9" s="249"/>
    </row>
    <row r="10" customFormat="false" ht="13.5" hidden="false" customHeight="true" outlineLevel="0" collapsed="false">
      <c r="A10" s="239"/>
      <c r="C10" s="239"/>
      <c r="E10" s="239" t="n">
        <v>10</v>
      </c>
      <c r="F10" s="239" t="s">
        <v>190</v>
      </c>
      <c r="G10" s="239" t="n">
        <v>27</v>
      </c>
      <c r="I10" s="239"/>
    </row>
    <row r="11" customFormat="false" ht="13.5" hidden="false" customHeight="true" outlineLevel="0" collapsed="false">
      <c r="A11" s="239"/>
      <c r="E11" s="239"/>
      <c r="F11" s="239"/>
      <c r="G11" s="239"/>
    </row>
    <row r="12" customFormat="false" ht="13.5" hidden="false" customHeight="true" outlineLevel="0" collapsed="false">
      <c r="A12" s="247" t="s">
        <v>189</v>
      </c>
      <c r="C12" s="239"/>
      <c r="E12" s="239" t="n">
        <v>28</v>
      </c>
      <c r="F12" s="239" t="s">
        <v>190</v>
      </c>
      <c r="G12" s="239" t="n">
        <v>26</v>
      </c>
      <c r="I12" s="239"/>
    </row>
    <row r="13" customFormat="false" ht="13.5" hidden="false" customHeight="true" outlineLevel="0" collapsed="false">
      <c r="A13" s="249" t="s">
        <v>194</v>
      </c>
      <c r="B13" s="249" t="s">
        <v>4</v>
      </c>
      <c r="C13" s="250" t="n">
        <f aca="false">SUM(E12:E15)</f>
        <v>127</v>
      </c>
      <c r="D13" s="250" t="s">
        <v>192</v>
      </c>
      <c r="E13" s="251" t="n">
        <v>26</v>
      </c>
      <c r="F13" s="251" t="s">
        <v>190</v>
      </c>
      <c r="G13" s="251" t="n">
        <v>13</v>
      </c>
      <c r="H13" s="250" t="s">
        <v>193</v>
      </c>
      <c r="I13" s="250" t="n">
        <f aca="false">SUM(G12:G15)</f>
        <v>78</v>
      </c>
      <c r="J13" s="249" t="s">
        <v>9</v>
      </c>
    </row>
    <row r="14" customFormat="false" ht="13.5" hidden="false" customHeight="true" outlineLevel="0" collapsed="false">
      <c r="A14" s="249"/>
      <c r="B14" s="249"/>
      <c r="C14" s="250"/>
      <c r="D14" s="250"/>
      <c r="E14" s="251" t="n">
        <v>33</v>
      </c>
      <c r="F14" s="251" t="s">
        <v>190</v>
      </c>
      <c r="G14" s="251" t="n">
        <v>16</v>
      </c>
      <c r="H14" s="250"/>
      <c r="I14" s="250"/>
      <c r="J14" s="249"/>
    </row>
    <row r="15" customFormat="false" ht="13.5" hidden="false" customHeight="true" outlineLevel="0" collapsed="false">
      <c r="A15" s="251"/>
      <c r="B15" s="252"/>
      <c r="C15" s="251"/>
      <c r="D15" s="251"/>
      <c r="E15" s="251" t="n">
        <v>40</v>
      </c>
      <c r="F15" s="251" t="s">
        <v>190</v>
      </c>
      <c r="G15" s="251" t="n">
        <v>23</v>
      </c>
      <c r="H15" s="251"/>
      <c r="I15" s="251"/>
      <c r="J15" s="252"/>
    </row>
    <row r="16" customFormat="false" ht="13.5" hidden="false" customHeight="true" outlineLevel="0" collapsed="false">
      <c r="A16" s="239"/>
      <c r="C16" s="239"/>
      <c r="E16" s="239"/>
      <c r="F16" s="239"/>
      <c r="G16" s="239"/>
      <c r="I16" s="239"/>
    </row>
    <row r="17" customFormat="false" ht="13.5" hidden="false" customHeight="true" outlineLevel="0" collapsed="false">
      <c r="A17" s="247" t="s">
        <v>189</v>
      </c>
      <c r="C17" s="239"/>
      <c r="E17" s="239" t="n">
        <v>18</v>
      </c>
      <c r="F17" s="239" t="s">
        <v>190</v>
      </c>
      <c r="G17" s="239" t="n">
        <v>24</v>
      </c>
      <c r="I17" s="239"/>
    </row>
    <row r="18" customFormat="false" ht="13.5" hidden="false" customHeight="true" outlineLevel="0" collapsed="false">
      <c r="A18" s="249" t="s">
        <v>195</v>
      </c>
      <c r="B18" s="249" t="s">
        <v>5</v>
      </c>
      <c r="C18" s="250" t="n">
        <f aca="false">SUM(E17:E20)</f>
        <v>78</v>
      </c>
      <c r="D18" s="250" t="s">
        <v>192</v>
      </c>
      <c r="E18" s="251" t="n">
        <v>15</v>
      </c>
      <c r="F18" s="251" t="s">
        <v>190</v>
      </c>
      <c r="G18" s="251" t="n">
        <v>19</v>
      </c>
      <c r="H18" s="250" t="s">
        <v>193</v>
      </c>
      <c r="I18" s="250" t="n">
        <f aca="false">SUM(G17:G20)</f>
        <v>99</v>
      </c>
      <c r="J18" s="249" t="s">
        <v>8</v>
      </c>
    </row>
    <row r="19" customFormat="false" ht="13.5" hidden="false" customHeight="true" outlineLevel="0" collapsed="false">
      <c r="A19" s="249"/>
      <c r="B19" s="249"/>
      <c r="C19" s="250"/>
      <c r="D19" s="250"/>
      <c r="E19" s="251" t="n">
        <v>21</v>
      </c>
      <c r="F19" s="251" t="s">
        <v>190</v>
      </c>
      <c r="G19" s="251" t="n">
        <v>36</v>
      </c>
      <c r="H19" s="250"/>
      <c r="I19" s="250"/>
      <c r="J19" s="249"/>
    </row>
    <row r="20" customFormat="false" ht="13.5" hidden="false" customHeight="true" outlineLevel="0" collapsed="false">
      <c r="A20" s="251"/>
      <c r="B20" s="252"/>
      <c r="C20" s="251"/>
      <c r="D20" s="251"/>
      <c r="E20" s="251" t="n">
        <v>24</v>
      </c>
      <c r="F20" s="251" t="s">
        <v>190</v>
      </c>
      <c r="G20" s="251" t="n">
        <v>20</v>
      </c>
      <c r="H20" s="251"/>
      <c r="I20" s="251"/>
      <c r="J20" s="252"/>
    </row>
    <row r="21" customFormat="false" ht="13.5" hidden="false" customHeight="true" outlineLevel="0" collapsed="false">
      <c r="A21" s="251"/>
      <c r="B21" s="252"/>
      <c r="C21" s="251"/>
      <c r="D21" s="251"/>
      <c r="E21" s="251"/>
      <c r="F21" s="251"/>
      <c r="G21" s="251"/>
      <c r="H21" s="251"/>
      <c r="I21" s="251"/>
      <c r="J21" s="252"/>
    </row>
    <row r="22" customFormat="false" ht="13.5" hidden="false" customHeight="true" outlineLevel="0" collapsed="false">
      <c r="A22" s="253" t="s">
        <v>189</v>
      </c>
      <c r="B22" s="252"/>
      <c r="C22" s="251"/>
      <c r="D22" s="251"/>
      <c r="E22" s="251" t="n">
        <v>20</v>
      </c>
      <c r="F22" s="251" t="s">
        <v>190</v>
      </c>
      <c r="G22" s="251" t="n">
        <v>17</v>
      </c>
      <c r="H22" s="251"/>
      <c r="I22" s="251"/>
      <c r="J22" s="252"/>
    </row>
    <row r="23" customFormat="false" ht="13.5" hidden="false" customHeight="true" outlineLevel="0" collapsed="false">
      <c r="A23" s="249" t="s">
        <v>196</v>
      </c>
      <c r="B23" s="249" t="s">
        <v>6</v>
      </c>
      <c r="C23" s="250" t="n">
        <f aca="false">SUM(E22:E25)</f>
        <v>102</v>
      </c>
      <c r="D23" s="250" t="s">
        <v>192</v>
      </c>
      <c r="E23" s="251" t="n">
        <v>23</v>
      </c>
      <c r="F23" s="251" t="s">
        <v>190</v>
      </c>
      <c r="G23" s="251" t="n">
        <v>25</v>
      </c>
      <c r="H23" s="250" t="s">
        <v>193</v>
      </c>
      <c r="I23" s="250" t="n">
        <f aca="false">SUM(G22:G25)</f>
        <v>71</v>
      </c>
      <c r="J23" s="249" t="s">
        <v>7</v>
      </c>
    </row>
    <row r="24" customFormat="false" ht="13.5" hidden="false" customHeight="true" outlineLevel="0" collapsed="false">
      <c r="A24" s="249"/>
      <c r="B24" s="249"/>
      <c r="C24" s="250"/>
      <c r="D24" s="250"/>
      <c r="E24" s="251" t="n">
        <v>35</v>
      </c>
      <c r="F24" s="239" t="s">
        <v>190</v>
      </c>
      <c r="G24" s="251" t="n">
        <v>11</v>
      </c>
      <c r="H24" s="250"/>
      <c r="I24" s="250"/>
      <c r="J24" s="249"/>
    </row>
    <row r="25" customFormat="false" ht="13.5" hidden="false" customHeight="true" outlineLevel="0" collapsed="false">
      <c r="A25" s="251"/>
      <c r="B25" s="252"/>
      <c r="C25" s="251"/>
      <c r="D25" s="251"/>
      <c r="E25" s="251" t="n">
        <v>24</v>
      </c>
      <c r="F25" s="239" t="s">
        <v>190</v>
      </c>
      <c r="G25" s="251" t="n">
        <v>18</v>
      </c>
      <c r="H25" s="251"/>
      <c r="I25" s="251"/>
      <c r="J25" s="252"/>
    </row>
    <row r="26" customFormat="false" ht="13.5" hidden="false" customHeight="true" outlineLevel="0" collapsed="false">
      <c r="A26" s="239"/>
      <c r="C26" s="239"/>
      <c r="E26" s="239"/>
      <c r="G26" s="239"/>
      <c r="I26" s="239"/>
    </row>
    <row r="27" customFormat="false" ht="13.5" hidden="false" customHeight="true" outlineLevel="0" collapsed="false">
      <c r="A27" s="244" t="s">
        <v>197</v>
      </c>
      <c r="C27" s="239"/>
      <c r="E27" s="239"/>
      <c r="F27" s="239"/>
      <c r="G27" s="239"/>
      <c r="I27" s="239"/>
    </row>
    <row r="28" customFormat="false" ht="13.5" hidden="false" customHeight="true" outlineLevel="0" collapsed="false">
      <c r="A28" s="239"/>
    </row>
    <row r="29" customFormat="false" ht="13.5" hidden="false" customHeight="true" outlineLevel="0" collapsed="false">
      <c r="A29" s="247" t="s">
        <v>189</v>
      </c>
      <c r="C29" s="239"/>
      <c r="E29" s="239" t="n">
        <v>18</v>
      </c>
      <c r="F29" s="239" t="s">
        <v>190</v>
      </c>
      <c r="G29" s="239" t="n">
        <v>12</v>
      </c>
      <c r="I29" s="239"/>
    </row>
    <row r="30" customFormat="false" ht="13.5" hidden="false" customHeight="true" outlineLevel="0" collapsed="false">
      <c r="A30" s="249" t="s">
        <v>198</v>
      </c>
      <c r="B30" s="249" t="s">
        <v>3</v>
      </c>
      <c r="C30" s="250" t="n">
        <f aca="false">SUM(E29:E32)</f>
        <v>74</v>
      </c>
      <c r="D30" s="250" t="s">
        <v>192</v>
      </c>
      <c r="E30" s="251" t="n">
        <v>19</v>
      </c>
      <c r="F30" s="251" t="s">
        <v>190</v>
      </c>
      <c r="G30" s="251" t="n">
        <v>17</v>
      </c>
      <c r="H30" s="250" t="s">
        <v>193</v>
      </c>
      <c r="I30" s="250" t="n">
        <f aca="false">SUM(G29:G32)</f>
        <v>68</v>
      </c>
      <c r="J30" s="249" t="s">
        <v>9</v>
      </c>
    </row>
    <row r="31" customFormat="false" ht="13.5" hidden="false" customHeight="true" outlineLevel="0" collapsed="false">
      <c r="A31" s="249"/>
      <c r="B31" s="249"/>
      <c r="C31" s="250"/>
      <c r="D31" s="250"/>
      <c r="E31" s="251" t="n">
        <v>15</v>
      </c>
      <c r="F31" s="251" t="s">
        <v>190</v>
      </c>
      <c r="G31" s="251" t="n">
        <v>23</v>
      </c>
      <c r="H31" s="250"/>
      <c r="I31" s="250"/>
      <c r="J31" s="249"/>
    </row>
    <row r="32" customFormat="false" ht="13.5" hidden="false" customHeight="true" outlineLevel="0" collapsed="false">
      <c r="A32" s="239"/>
      <c r="C32" s="239"/>
      <c r="E32" s="239" t="n">
        <v>22</v>
      </c>
      <c r="F32" s="239" t="s">
        <v>190</v>
      </c>
      <c r="G32" s="239" t="n">
        <v>16</v>
      </c>
      <c r="I32" s="239"/>
    </row>
    <row r="33" customFormat="false" ht="13.5" hidden="false" customHeight="true" outlineLevel="0" collapsed="false">
      <c r="A33" s="239"/>
      <c r="E33" s="239"/>
      <c r="F33" s="239"/>
      <c r="G33" s="239"/>
      <c r="I33" s="254"/>
    </row>
    <row r="34" customFormat="false" ht="13.5" hidden="false" customHeight="true" outlineLevel="0" collapsed="false">
      <c r="A34" s="247" t="s">
        <v>189</v>
      </c>
      <c r="C34" s="239"/>
      <c r="E34" s="239" t="n">
        <v>14</v>
      </c>
      <c r="F34" s="239" t="s">
        <v>190</v>
      </c>
      <c r="G34" s="239" t="n">
        <v>21</v>
      </c>
      <c r="I34" s="239"/>
    </row>
    <row r="35" customFormat="false" ht="13.5" hidden="false" customHeight="true" outlineLevel="0" collapsed="false">
      <c r="A35" s="249" t="s">
        <v>199</v>
      </c>
      <c r="B35" s="249" t="s">
        <v>10</v>
      </c>
      <c r="C35" s="250" t="n">
        <f aca="false">SUM(E34:E37)</f>
        <v>70</v>
      </c>
      <c r="D35" s="250" t="s">
        <v>192</v>
      </c>
      <c r="E35" s="251" t="n">
        <v>19</v>
      </c>
      <c r="F35" s="251" t="s">
        <v>190</v>
      </c>
      <c r="G35" s="251" t="n">
        <v>22</v>
      </c>
      <c r="H35" s="250" t="s">
        <v>193</v>
      </c>
      <c r="I35" s="250" t="n">
        <f aca="false">SUM(G34:G37)</f>
        <v>92</v>
      </c>
      <c r="J35" s="249" t="s">
        <v>4</v>
      </c>
    </row>
    <row r="36" customFormat="false" ht="13.5" hidden="false" customHeight="true" outlineLevel="0" collapsed="false">
      <c r="A36" s="249"/>
      <c r="B36" s="249"/>
      <c r="C36" s="250"/>
      <c r="D36" s="250"/>
      <c r="E36" s="251" t="n">
        <v>21</v>
      </c>
      <c r="F36" s="251" t="s">
        <v>190</v>
      </c>
      <c r="G36" s="251" t="n">
        <v>27</v>
      </c>
      <c r="H36" s="250"/>
      <c r="I36" s="250"/>
      <c r="J36" s="249"/>
    </row>
    <row r="37" customFormat="false" ht="13.5" hidden="false" customHeight="true" outlineLevel="0" collapsed="false">
      <c r="A37" s="239"/>
      <c r="C37" s="239"/>
      <c r="E37" s="239" t="n">
        <v>16</v>
      </c>
      <c r="F37" s="239" t="s">
        <v>190</v>
      </c>
      <c r="G37" s="239" t="n">
        <v>22</v>
      </c>
      <c r="I37" s="239"/>
    </row>
    <row r="38" customFormat="false" ht="13.5" hidden="false" customHeight="true" outlineLevel="0" collapsed="false">
      <c r="A38" s="239"/>
      <c r="E38" s="239"/>
      <c r="F38" s="239"/>
      <c r="G38" s="239"/>
    </row>
    <row r="39" customFormat="false" ht="13.5" hidden="false" customHeight="true" outlineLevel="0" collapsed="false">
      <c r="A39" s="247" t="s">
        <v>189</v>
      </c>
      <c r="C39" s="239"/>
      <c r="E39" s="239" t="n">
        <v>17</v>
      </c>
      <c r="F39" s="239" t="s">
        <v>190</v>
      </c>
      <c r="G39" s="239" t="n">
        <v>23</v>
      </c>
      <c r="I39" s="239"/>
    </row>
    <row r="40" customFormat="false" ht="13.5" hidden="false" customHeight="true" outlineLevel="0" collapsed="false">
      <c r="A40" s="249" t="s">
        <v>200</v>
      </c>
      <c r="B40" s="249" t="s">
        <v>8</v>
      </c>
      <c r="C40" s="250" t="n">
        <f aca="false">SUM(E39:E42)</f>
        <v>89</v>
      </c>
      <c r="D40" s="250" t="s">
        <v>192</v>
      </c>
      <c r="E40" s="251" t="n">
        <v>22</v>
      </c>
      <c r="F40" s="251" t="s">
        <v>190</v>
      </c>
      <c r="G40" s="251" t="n">
        <v>26</v>
      </c>
      <c r="H40" s="250" t="s">
        <v>193</v>
      </c>
      <c r="I40" s="250" t="n">
        <f aca="false">SUM(G39:G42)</f>
        <v>94</v>
      </c>
      <c r="J40" s="249" t="s">
        <v>6</v>
      </c>
    </row>
    <row r="41" customFormat="false" ht="13.5" hidden="false" customHeight="true" outlineLevel="0" collapsed="false">
      <c r="A41" s="249"/>
      <c r="B41" s="249"/>
      <c r="C41" s="250"/>
      <c r="D41" s="250"/>
      <c r="E41" s="251" t="n">
        <v>28</v>
      </c>
      <c r="F41" s="251" t="s">
        <v>190</v>
      </c>
      <c r="G41" s="251" t="n">
        <v>21</v>
      </c>
      <c r="H41" s="250"/>
      <c r="I41" s="250"/>
      <c r="J41" s="249"/>
    </row>
    <row r="42" customFormat="false" ht="13.5" hidden="false" customHeight="true" outlineLevel="0" collapsed="false">
      <c r="C42" s="239"/>
      <c r="E42" s="239" t="n">
        <v>22</v>
      </c>
      <c r="F42" s="239" t="s">
        <v>190</v>
      </c>
      <c r="G42" s="239" t="n">
        <v>24</v>
      </c>
      <c r="I42" s="239"/>
    </row>
    <row r="43" customFormat="false" ht="13.5" hidden="false" customHeight="true" outlineLevel="0" collapsed="false">
      <c r="C43" s="239"/>
      <c r="E43" s="239"/>
      <c r="F43" s="239"/>
      <c r="G43" s="239"/>
      <c r="I43" s="239"/>
    </row>
    <row r="44" customFormat="false" ht="13.5" hidden="false" customHeight="true" outlineLevel="0" collapsed="false">
      <c r="A44" s="247" t="s">
        <v>189</v>
      </c>
      <c r="C44" s="239"/>
      <c r="E44" s="239" t="n">
        <v>12</v>
      </c>
      <c r="F44" s="239" t="s">
        <v>190</v>
      </c>
      <c r="G44" s="239" t="n">
        <v>33</v>
      </c>
      <c r="I44" s="239"/>
    </row>
    <row r="45" customFormat="false" ht="13.5" hidden="false" customHeight="true" outlineLevel="0" collapsed="false">
      <c r="A45" s="249" t="s">
        <v>201</v>
      </c>
      <c r="B45" s="249" t="s">
        <v>5</v>
      </c>
      <c r="C45" s="250" t="n">
        <f aca="false">SUM(E44:E47)</f>
        <v>82</v>
      </c>
      <c r="D45" s="250" t="s">
        <v>192</v>
      </c>
      <c r="E45" s="239" t="n">
        <v>17</v>
      </c>
      <c r="F45" s="239" t="s">
        <v>190</v>
      </c>
      <c r="G45" s="239" t="n">
        <v>26</v>
      </c>
      <c r="H45" s="250" t="s">
        <v>193</v>
      </c>
      <c r="I45" s="250" t="n">
        <f aca="false">SUM(G44:G47)</f>
        <v>116</v>
      </c>
      <c r="J45" s="249" t="s">
        <v>7</v>
      </c>
    </row>
    <row r="46" customFormat="false" ht="13.5" hidden="false" customHeight="true" outlineLevel="0" collapsed="false">
      <c r="A46" s="249"/>
      <c r="B46" s="249"/>
      <c r="C46" s="249"/>
      <c r="D46" s="249"/>
      <c r="E46" s="239" t="n">
        <v>23</v>
      </c>
      <c r="F46" s="239" t="s">
        <v>190</v>
      </c>
      <c r="G46" s="239" t="n">
        <v>31</v>
      </c>
      <c r="H46" s="250"/>
      <c r="I46" s="250"/>
      <c r="J46" s="250"/>
    </row>
    <row r="47" customFormat="false" ht="13.5" hidden="false" customHeight="true" outlineLevel="0" collapsed="false">
      <c r="C47" s="239"/>
      <c r="E47" s="239" t="n">
        <v>30</v>
      </c>
      <c r="F47" s="239" t="s">
        <v>190</v>
      </c>
      <c r="G47" s="239" t="n">
        <v>26</v>
      </c>
      <c r="I47" s="239"/>
    </row>
    <row r="48" customFormat="false" ht="13.5" hidden="false" customHeight="true" outlineLevel="0" collapsed="false">
      <c r="C48" s="239"/>
      <c r="E48" s="239"/>
      <c r="F48" s="239"/>
      <c r="G48" s="239"/>
      <c r="I48" s="239"/>
    </row>
    <row r="49" customFormat="false" ht="13.5" hidden="false" customHeight="true" outlineLevel="0" collapsed="false">
      <c r="A49" s="246" t="s">
        <v>202</v>
      </c>
      <c r="C49" s="239"/>
      <c r="E49" s="239"/>
      <c r="F49" s="239"/>
      <c r="G49" s="239"/>
      <c r="I49" s="239"/>
    </row>
    <row r="50" customFormat="false" ht="13.5" hidden="false" customHeight="true" outlineLevel="0" collapsed="false">
      <c r="C50" s="239"/>
      <c r="E50" s="239"/>
      <c r="F50" s="239"/>
      <c r="G50" s="239"/>
      <c r="I50" s="239"/>
    </row>
    <row r="51" customFormat="false" ht="13.5" hidden="false" customHeight="true" outlineLevel="0" collapsed="false">
      <c r="A51" s="247" t="s">
        <v>189</v>
      </c>
      <c r="C51" s="239"/>
      <c r="E51" s="239" t="n">
        <v>13</v>
      </c>
      <c r="F51" s="239" t="s">
        <v>190</v>
      </c>
      <c r="G51" s="239" t="n">
        <v>18</v>
      </c>
      <c r="I51" s="239"/>
    </row>
    <row r="52" customFormat="false" ht="13.5" hidden="false" customHeight="true" outlineLevel="0" collapsed="false">
      <c r="A52" s="249" t="s">
        <v>203</v>
      </c>
      <c r="B52" s="249" t="s">
        <v>3</v>
      </c>
      <c r="C52" s="250" t="n">
        <v>98</v>
      </c>
      <c r="D52" s="249" t="s">
        <v>204</v>
      </c>
      <c r="E52" s="251" t="n">
        <v>29</v>
      </c>
      <c r="F52" s="239" t="s">
        <v>190</v>
      </c>
      <c r="G52" s="251" t="n">
        <v>13</v>
      </c>
      <c r="H52" s="249" t="s">
        <v>205</v>
      </c>
      <c r="I52" s="250" t="n">
        <v>72</v>
      </c>
      <c r="J52" s="249" t="s">
        <v>8</v>
      </c>
    </row>
    <row r="53" customFormat="false" ht="13.5" hidden="false" customHeight="true" outlineLevel="0" collapsed="false">
      <c r="A53" s="249"/>
      <c r="B53" s="249"/>
      <c r="C53" s="250"/>
      <c r="D53" s="250"/>
      <c r="E53" s="251" t="n">
        <v>28</v>
      </c>
      <c r="F53" s="239" t="s">
        <v>190</v>
      </c>
      <c r="G53" s="251" t="n">
        <v>22</v>
      </c>
      <c r="H53" s="249"/>
      <c r="I53" s="249"/>
      <c r="J53" s="249"/>
    </row>
    <row r="54" customFormat="false" ht="13.5" hidden="false" customHeight="true" outlineLevel="0" collapsed="false">
      <c r="B54" s="252"/>
      <c r="C54" s="251"/>
      <c r="D54" s="251"/>
      <c r="E54" s="251" t="n">
        <v>28</v>
      </c>
      <c r="F54" s="239" t="s">
        <v>190</v>
      </c>
      <c r="G54" s="251" t="n">
        <v>19</v>
      </c>
      <c r="H54" s="251"/>
      <c r="I54" s="251"/>
      <c r="J54" s="252"/>
    </row>
    <row r="55" customFormat="false" ht="13.5" hidden="false" customHeight="true" outlineLevel="0" collapsed="false">
      <c r="C55" s="239"/>
      <c r="E55" s="239"/>
      <c r="F55" s="239"/>
      <c r="G55" s="239"/>
      <c r="I55" s="239"/>
    </row>
    <row r="56" customFormat="false" ht="13.5" hidden="false" customHeight="true" outlineLevel="0" collapsed="false">
      <c r="A56" s="247" t="s">
        <v>189</v>
      </c>
      <c r="C56" s="239"/>
      <c r="E56" s="239" t="n">
        <v>27</v>
      </c>
      <c r="F56" s="239" t="s">
        <v>190</v>
      </c>
      <c r="G56" s="239" t="n">
        <v>30</v>
      </c>
      <c r="I56" s="239"/>
    </row>
    <row r="57" customFormat="false" ht="13.5" hidden="false" customHeight="true" outlineLevel="0" collapsed="false">
      <c r="A57" s="249" t="s">
        <v>206</v>
      </c>
      <c r="B57" s="249" t="s">
        <v>4</v>
      </c>
      <c r="C57" s="250" t="n">
        <v>113</v>
      </c>
      <c r="D57" s="250" t="s">
        <v>192</v>
      </c>
      <c r="E57" s="239" t="n">
        <v>31</v>
      </c>
      <c r="F57" s="239" t="s">
        <v>190</v>
      </c>
      <c r="G57" s="239" t="n">
        <v>15</v>
      </c>
      <c r="H57" s="250" t="s">
        <v>193</v>
      </c>
      <c r="I57" s="250" t="n">
        <v>102</v>
      </c>
      <c r="J57" s="249" t="s">
        <v>7</v>
      </c>
    </row>
    <row r="58" customFormat="false" ht="13.5" hidden="false" customHeight="true" outlineLevel="0" collapsed="false">
      <c r="A58" s="249"/>
      <c r="B58" s="249"/>
      <c r="C58" s="250"/>
      <c r="D58" s="250"/>
      <c r="E58" s="239" t="n">
        <v>27</v>
      </c>
      <c r="F58" s="239" t="s">
        <v>190</v>
      </c>
      <c r="G58" s="239" t="n">
        <v>32</v>
      </c>
      <c r="H58" s="250"/>
      <c r="I58" s="250"/>
      <c r="J58" s="249"/>
    </row>
    <row r="59" customFormat="false" ht="13.5" hidden="false" customHeight="true" outlineLevel="0" collapsed="false">
      <c r="B59" s="252"/>
      <c r="C59" s="251"/>
      <c r="E59" s="239" t="n">
        <v>28</v>
      </c>
      <c r="F59" s="239" t="s">
        <v>190</v>
      </c>
      <c r="G59" s="239" t="n">
        <v>25</v>
      </c>
      <c r="I59" s="251"/>
      <c r="J59" s="252"/>
    </row>
    <row r="60" customFormat="false" ht="13.5" hidden="false" customHeight="true" outlineLevel="0" collapsed="false">
      <c r="C60" s="239"/>
      <c r="E60" s="239"/>
      <c r="F60" s="239"/>
      <c r="G60" s="239"/>
      <c r="I60" s="239"/>
    </row>
    <row r="61" customFormat="false" ht="13.5" hidden="false" customHeight="true" outlineLevel="0" collapsed="false">
      <c r="A61" s="247" t="s">
        <v>189</v>
      </c>
      <c r="C61" s="239"/>
      <c r="E61" s="239" t="n">
        <v>26</v>
      </c>
      <c r="F61" s="239" t="s">
        <v>190</v>
      </c>
      <c r="G61" s="239" t="n">
        <v>16</v>
      </c>
      <c r="I61" s="239"/>
    </row>
    <row r="62" customFormat="false" ht="13.5" hidden="false" customHeight="true" outlineLevel="0" collapsed="false">
      <c r="A62" s="249" t="s">
        <v>207</v>
      </c>
      <c r="B62" s="249" t="s">
        <v>6</v>
      </c>
      <c r="C62" s="249" t="n">
        <v>89</v>
      </c>
      <c r="D62" s="250" t="s">
        <v>192</v>
      </c>
      <c r="E62" s="239" t="n">
        <v>15</v>
      </c>
      <c r="F62" s="239" t="s">
        <v>190</v>
      </c>
      <c r="G62" s="239" t="n">
        <v>13</v>
      </c>
      <c r="H62" s="250" t="s">
        <v>193</v>
      </c>
      <c r="I62" s="250" t="n">
        <v>87</v>
      </c>
      <c r="J62" s="249" t="s">
        <v>9</v>
      </c>
    </row>
    <row r="63" customFormat="false" ht="13.5" hidden="false" customHeight="true" outlineLevel="0" collapsed="false">
      <c r="A63" s="249"/>
      <c r="B63" s="249"/>
      <c r="C63" s="249"/>
      <c r="D63" s="249"/>
      <c r="E63" s="239" t="n">
        <v>24</v>
      </c>
      <c r="F63" s="239" t="s">
        <v>190</v>
      </c>
      <c r="G63" s="239" t="n">
        <v>20</v>
      </c>
      <c r="H63" s="250"/>
      <c r="I63" s="250"/>
      <c r="J63" s="250"/>
    </row>
    <row r="64" customFormat="false" ht="13.5" hidden="false" customHeight="true" outlineLevel="0" collapsed="false">
      <c r="A64" s="249"/>
      <c r="B64" s="249"/>
      <c r="C64" s="249"/>
      <c r="D64" s="249"/>
      <c r="E64" s="239" t="n">
        <v>17</v>
      </c>
      <c r="F64" s="239" t="s">
        <v>190</v>
      </c>
      <c r="G64" s="239" t="n">
        <v>32</v>
      </c>
      <c r="H64" s="250"/>
      <c r="I64" s="250"/>
      <c r="J64" s="250"/>
    </row>
    <row r="65" customFormat="false" ht="13.5" hidden="false" customHeight="true" outlineLevel="0" collapsed="false">
      <c r="C65" s="239"/>
      <c r="E65" s="239" t="n">
        <v>8</v>
      </c>
      <c r="F65" s="239" t="s">
        <v>190</v>
      </c>
      <c r="G65" s="239" t="n">
        <v>6</v>
      </c>
      <c r="I65" s="239"/>
    </row>
    <row r="66" customFormat="false" ht="13.5" hidden="false" customHeight="true" outlineLevel="0" collapsed="false">
      <c r="C66" s="239"/>
      <c r="E66" s="239"/>
      <c r="F66" s="239"/>
      <c r="G66" s="239"/>
      <c r="I66" s="239"/>
    </row>
    <row r="67" customFormat="false" ht="13.5" hidden="false" customHeight="true" outlineLevel="0" collapsed="false">
      <c r="A67" s="247" t="s">
        <v>189</v>
      </c>
      <c r="C67" s="239"/>
      <c r="E67" s="239" t="n">
        <v>33</v>
      </c>
      <c r="F67" s="239" t="s">
        <v>190</v>
      </c>
      <c r="G67" s="239" t="n">
        <v>28</v>
      </c>
      <c r="I67" s="239"/>
    </row>
    <row r="68" customFormat="false" ht="13.5" hidden="false" customHeight="true" outlineLevel="0" collapsed="false">
      <c r="A68" s="249" t="s">
        <v>196</v>
      </c>
      <c r="B68" s="249" t="s">
        <v>5</v>
      </c>
      <c r="C68" s="250" t="n">
        <v>100</v>
      </c>
      <c r="D68" s="250" t="s">
        <v>192</v>
      </c>
      <c r="E68" s="239" t="n">
        <v>22</v>
      </c>
      <c r="F68" s="239" t="s">
        <v>190</v>
      </c>
      <c r="G68" s="239" t="n">
        <v>26</v>
      </c>
      <c r="H68" s="250" t="s">
        <v>193</v>
      </c>
      <c r="I68" s="250" t="n">
        <v>99</v>
      </c>
      <c r="J68" s="249" t="s">
        <v>10</v>
      </c>
    </row>
    <row r="69" customFormat="false" ht="13.5" hidden="false" customHeight="true" outlineLevel="0" collapsed="false">
      <c r="A69" s="249"/>
      <c r="B69" s="249"/>
      <c r="C69" s="249"/>
      <c r="D69" s="249"/>
      <c r="E69" s="239" t="n">
        <v>19</v>
      </c>
      <c r="F69" s="239" t="s">
        <v>190</v>
      </c>
      <c r="G69" s="239" t="n">
        <v>26</v>
      </c>
      <c r="H69" s="250"/>
      <c r="I69" s="250"/>
      <c r="J69" s="250"/>
    </row>
    <row r="70" customFormat="false" ht="13.5" hidden="false" customHeight="true" outlineLevel="0" collapsed="false">
      <c r="C70" s="239"/>
      <c r="E70" s="239" t="n">
        <v>26</v>
      </c>
      <c r="F70" s="239" t="s">
        <v>190</v>
      </c>
      <c r="G70" s="239" t="n">
        <v>19</v>
      </c>
      <c r="I70" s="239"/>
    </row>
    <row r="71" s="239" customFormat="true" ht="13.5" hidden="false" customHeight="tru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  <c r="BI71" s="255"/>
      <c r="BJ71" s="255"/>
      <c r="BK71" s="255"/>
      <c r="BL71" s="255"/>
      <c r="BM71" s="255"/>
      <c r="BN71" s="255"/>
      <c r="BO71" s="255"/>
      <c r="BP71" s="255"/>
      <c r="BQ71" s="255"/>
      <c r="BR71" s="255"/>
      <c r="BS71" s="255"/>
      <c r="BT71" s="255"/>
      <c r="BU71" s="255"/>
      <c r="BV71" s="255"/>
      <c r="BW71" s="255"/>
      <c r="BX71" s="255"/>
      <c r="BY71" s="255"/>
      <c r="BZ71" s="255"/>
      <c r="CA71" s="255"/>
      <c r="CB71" s="255"/>
      <c r="CC71" s="255"/>
      <c r="CD71" s="255"/>
      <c r="CE71" s="255"/>
      <c r="CF71" s="255"/>
      <c r="CG71" s="255"/>
      <c r="CH71" s="255"/>
      <c r="CI71" s="255"/>
      <c r="CJ71" s="255"/>
      <c r="CK71" s="255"/>
      <c r="CL71" s="255"/>
      <c r="CM71" s="255"/>
      <c r="CN71" s="255"/>
      <c r="CO71" s="255"/>
      <c r="CP71" s="255"/>
      <c r="CQ71" s="255"/>
      <c r="CR71" s="255"/>
      <c r="CS71" s="255"/>
      <c r="CT71" s="255"/>
      <c r="CU71" s="255"/>
      <c r="CV71" s="255"/>
      <c r="CW71" s="255"/>
      <c r="CX71" s="255"/>
      <c r="CY71" s="255"/>
      <c r="CZ71" s="255"/>
      <c r="DA71" s="255"/>
      <c r="DB71" s="255"/>
      <c r="DC71" s="255"/>
      <c r="DD71" s="255"/>
      <c r="DE71" s="255"/>
      <c r="DF71" s="255"/>
      <c r="DG71" s="255"/>
      <c r="DH71" s="255"/>
      <c r="DI71" s="255"/>
      <c r="DJ71" s="255"/>
      <c r="DK71" s="255"/>
      <c r="DL71" s="255"/>
      <c r="DM71" s="255"/>
      <c r="DN71" s="255"/>
      <c r="DO71" s="255"/>
      <c r="DP71" s="255"/>
      <c r="DQ71" s="255"/>
      <c r="DR71" s="255"/>
      <c r="DS71" s="255"/>
      <c r="DT71" s="255"/>
      <c r="DU71" s="255"/>
      <c r="DV71" s="255"/>
      <c r="DW71" s="255"/>
      <c r="DX71" s="255"/>
      <c r="DY71" s="255"/>
      <c r="DZ71" s="255"/>
      <c r="EA71" s="255"/>
      <c r="EB71" s="255"/>
      <c r="EC71" s="255"/>
      <c r="ED71" s="255"/>
      <c r="EE71" s="255"/>
      <c r="EF71" s="255"/>
      <c r="EG71" s="255"/>
      <c r="EH71" s="255"/>
      <c r="EI71" s="255"/>
      <c r="EJ71" s="255"/>
      <c r="EK71" s="255"/>
      <c r="EL71" s="255"/>
      <c r="EM71" s="255"/>
      <c r="EN71" s="255"/>
      <c r="EO71" s="255"/>
      <c r="EP71" s="255"/>
      <c r="EQ71" s="255"/>
      <c r="ER71" s="255"/>
      <c r="ES71" s="255"/>
      <c r="ET71" s="255"/>
      <c r="EU71" s="255"/>
      <c r="EV71" s="255"/>
      <c r="EW71" s="255"/>
      <c r="EX71" s="255"/>
      <c r="EY71" s="255"/>
      <c r="EZ71" s="255"/>
      <c r="FA71" s="255"/>
      <c r="FB71" s="255"/>
      <c r="FC71" s="255"/>
      <c r="FD71" s="255"/>
      <c r="FE71" s="255"/>
      <c r="FF71" s="255"/>
      <c r="FG71" s="255"/>
      <c r="FH71" s="255"/>
      <c r="FI71" s="255"/>
      <c r="FJ71" s="255"/>
      <c r="FK71" s="255"/>
      <c r="FL71" s="255"/>
      <c r="FM71" s="255"/>
      <c r="FN71" s="255"/>
      <c r="FO71" s="255"/>
      <c r="FP71" s="255"/>
      <c r="FQ71" s="255"/>
      <c r="FR71" s="255"/>
      <c r="FS71" s="255"/>
      <c r="FT71" s="255"/>
      <c r="FU71" s="255"/>
      <c r="FV71" s="255"/>
      <c r="FW71" s="255"/>
      <c r="FX71" s="255"/>
      <c r="FY71" s="255"/>
      <c r="FZ71" s="255"/>
      <c r="GA71" s="255"/>
      <c r="GB71" s="255"/>
      <c r="GC71" s="255"/>
      <c r="GD71" s="255"/>
      <c r="GE71" s="255"/>
      <c r="GF71" s="255"/>
      <c r="GG71" s="255"/>
      <c r="GH71" s="255"/>
      <c r="GI71" s="255"/>
      <c r="GJ71" s="255"/>
      <c r="GK71" s="255"/>
      <c r="GL71" s="255"/>
      <c r="GM71" s="255"/>
      <c r="GN71" s="255"/>
      <c r="GO71" s="255"/>
      <c r="GP71" s="255"/>
      <c r="GQ71" s="255"/>
      <c r="GR71" s="255"/>
      <c r="GS71" s="255"/>
      <c r="GT71" s="255"/>
      <c r="GU71" s="255"/>
      <c r="GV71" s="255"/>
      <c r="GW71" s="255"/>
      <c r="GX71" s="255"/>
      <c r="GY71" s="255"/>
      <c r="GZ71" s="255"/>
      <c r="HA71" s="255"/>
      <c r="HB71" s="255"/>
      <c r="HC71" s="255"/>
      <c r="HD71" s="255"/>
      <c r="HE71" s="255"/>
      <c r="HF71" s="255"/>
      <c r="HG71" s="255"/>
      <c r="HH71" s="255"/>
      <c r="HI71" s="255"/>
      <c r="HJ71" s="255"/>
      <c r="HK71" s="255"/>
      <c r="HL71" s="255"/>
      <c r="HM71" s="255"/>
      <c r="HN71" s="255"/>
      <c r="HO71" s="255"/>
      <c r="HP71" s="255"/>
      <c r="HQ71" s="255"/>
      <c r="HR71" s="255"/>
      <c r="HS71" s="255"/>
      <c r="HT71" s="255"/>
      <c r="HU71" s="255"/>
      <c r="HV71" s="255"/>
      <c r="HW71" s="255"/>
      <c r="HX71" s="255"/>
      <c r="HY71" s="255"/>
      <c r="HZ71" s="255"/>
      <c r="IA71" s="255"/>
      <c r="IB71" s="255"/>
      <c r="IC71" s="255"/>
      <c r="ID71" s="255"/>
      <c r="IE71" s="255"/>
      <c r="IF71" s="255"/>
      <c r="IG71" s="255"/>
      <c r="IH71" s="255"/>
      <c r="II71" s="255"/>
      <c r="IJ71" s="255"/>
      <c r="IK71" s="255"/>
      <c r="IL71" s="255"/>
      <c r="IM71" s="255"/>
      <c r="IN71" s="255"/>
      <c r="IO71" s="255"/>
      <c r="IP71" s="255"/>
      <c r="IQ71" s="255"/>
      <c r="IR71" s="255"/>
      <c r="IS71" s="255"/>
      <c r="IT71" s="255"/>
      <c r="IU71" s="255"/>
      <c r="IV71" s="255"/>
    </row>
    <row r="72" customFormat="false" ht="13.5" hidden="false" customHeight="true" outlineLevel="0" collapsed="false">
      <c r="C72" s="239"/>
      <c r="E72" s="239"/>
      <c r="F72" s="239"/>
      <c r="G72" s="239"/>
      <c r="I72" s="239"/>
    </row>
    <row r="73" customFormat="false" ht="13.5" hidden="false" customHeight="true" outlineLevel="0" collapsed="false">
      <c r="A73" s="244" t="s">
        <v>208</v>
      </c>
      <c r="C73" s="239"/>
      <c r="E73" s="239"/>
      <c r="F73" s="239"/>
      <c r="G73" s="239"/>
      <c r="I73" s="239"/>
    </row>
    <row r="74" customFormat="false" ht="13.5" hidden="false" customHeight="true" outlineLevel="0" collapsed="false">
      <c r="A74" s="239"/>
    </row>
    <row r="75" customFormat="false" ht="13.5" hidden="false" customHeight="true" outlineLevel="0" collapsed="false">
      <c r="A75" s="247" t="s">
        <v>189</v>
      </c>
      <c r="C75" s="239"/>
      <c r="E75" s="239" t="n">
        <v>19</v>
      </c>
      <c r="F75" s="239" t="s">
        <v>190</v>
      </c>
      <c r="G75" s="239" t="n">
        <v>20</v>
      </c>
      <c r="I75" s="239"/>
    </row>
    <row r="76" customFormat="false" ht="13.5" hidden="false" customHeight="true" outlineLevel="0" collapsed="false">
      <c r="A76" s="249" t="s">
        <v>198</v>
      </c>
      <c r="B76" s="249" t="s">
        <v>7</v>
      </c>
      <c r="C76" s="250" t="n">
        <f aca="false">SUM(E75:E78)</f>
        <v>71</v>
      </c>
      <c r="D76" s="250" t="s">
        <v>192</v>
      </c>
      <c r="E76" s="239" t="n">
        <v>21</v>
      </c>
      <c r="F76" s="239" t="s">
        <v>190</v>
      </c>
      <c r="G76" s="239" t="n">
        <v>22</v>
      </c>
      <c r="H76" s="250" t="s">
        <v>193</v>
      </c>
      <c r="I76" s="250" t="n">
        <f aca="false">SUM(G75:G78)</f>
        <v>100</v>
      </c>
      <c r="J76" s="249" t="s">
        <v>3</v>
      </c>
    </row>
    <row r="77" customFormat="false" ht="13.5" hidden="false" customHeight="true" outlineLevel="0" collapsed="false">
      <c r="A77" s="249"/>
      <c r="B77" s="249"/>
      <c r="C77" s="250"/>
      <c r="D77" s="250"/>
      <c r="E77" s="239" t="n">
        <v>16</v>
      </c>
      <c r="F77" s="239" t="s">
        <v>190</v>
      </c>
      <c r="G77" s="239" t="n">
        <v>30</v>
      </c>
      <c r="H77" s="250"/>
      <c r="I77" s="250"/>
      <c r="J77" s="249"/>
    </row>
    <row r="78" customFormat="false" ht="13.5" hidden="false" customHeight="true" outlineLevel="0" collapsed="false">
      <c r="A78" s="239"/>
      <c r="C78" s="239"/>
      <c r="E78" s="239" t="n">
        <v>15</v>
      </c>
      <c r="F78" s="239" t="s">
        <v>190</v>
      </c>
      <c r="G78" s="239" t="n">
        <v>28</v>
      </c>
      <c r="I78" s="239"/>
    </row>
    <row r="79" customFormat="false" ht="13.5" hidden="false" customHeight="true" outlineLevel="0" collapsed="false">
      <c r="A79" s="239"/>
      <c r="C79" s="239"/>
      <c r="E79" s="239"/>
      <c r="F79" s="239"/>
      <c r="G79" s="239"/>
      <c r="I79" s="239"/>
    </row>
    <row r="80" customFormat="false" ht="13.5" hidden="false" customHeight="true" outlineLevel="0" collapsed="false">
      <c r="A80" s="247" t="s">
        <v>189</v>
      </c>
      <c r="C80" s="239"/>
      <c r="E80" s="239" t="n">
        <v>14</v>
      </c>
      <c r="F80" s="239" t="s">
        <v>190</v>
      </c>
      <c r="G80" s="239" t="n">
        <v>35</v>
      </c>
      <c r="I80" s="239"/>
    </row>
    <row r="81" customFormat="false" ht="13.5" hidden="false" customHeight="true" outlineLevel="0" collapsed="false">
      <c r="A81" s="249" t="s">
        <v>199</v>
      </c>
      <c r="B81" s="249" t="s">
        <v>8</v>
      </c>
      <c r="C81" s="250" t="n">
        <f aca="false">SUM(E80:E83)</f>
        <v>81</v>
      </c>
      <c r="D81" s="250" t="s">
        <v>192</v>
      </c>
      <c r="E81" s="239" t="n">
        <v>16</v>
      </c>
      <c r="F81" s="239" t="s">
        <v>190</v>
      </c>
      <c r="G81" s="239" t="n">
        <v>18</v>
      </c>
      <c r="H81" s="250" t="s">
        <v>193</v>
      </c>
      <c r="I81" s="250" t="n">
        <f aca="false">SUM(G80:G83)</f>
        <v>108</v>
      </c>
      <c r="J81" s="249" t="s">
        <v>4</v>
      </c>
    </row>
    <row r="82" customFormat="false" ht="13.5" hidden="false" customHeight="true" outlineLevel="0" collapsed="false">
      <c r="A82" s="249"/>
      <c r="B82" s="249"/>
      <c r="C82" s="250"/>
      <c r="D82" s="250"/>
      <c r="E82" s="239" t="n">
        <v>20</v>
      </c>
      <c r="F82" s="239" t="s">
        <v>190</v>
      </c>
      <c r="G82" s="239" t="n">
        <v>21</v>
      </c>
      <c r="H82" s="250"/>
      <c r="I82" s="250"/>
      <c r="J82" s="249"/>
    </row>
    <row r="83" customFormat="false" ht="13.5" hidden="false" customHeight="true" outlineLevel="0" collapsed="false">
      <c r="A83" s="239"/>
      <c r="C83" s="239"/>
      <c r="E83" s="239" t="n">
        <v>31</v>
      </c>
      <c r="F83" s="239" t="s">
        <v>190</v>
      </c>
      <c r="G83" s="239" t="n">
        <v>34</v>
      </c>
      <c r="I83" s="239"/>
    </row>
    <row r="84" customFormat="false" ht="13.5" hidden="false" customHeight="true" outlineLevel="0" collapsed="false">
      <c r="A84" s="239"/>
      <c r="C84" s="239"/>
      <c r="E84" s="239"/>
      <c r="F84" s="239"/>
      <c r="G84" s="239"/>
      <c r="I84" s="239"/>
    </row>
    <row r="85" customFormat="false" ht="13.5" hidden="false" customHeight="true" outlineLevel="0" collapsed="false">
      <c r="A85" s="247" t="s">
        <v>189</v>
      </c>
      <c r="C85" s="239"/>
      <c r="E85" s="239" t="n">
        <v>10</v>
      </c>
      <c r="F85" s="239" t="s">
        <v>190</v>
      </c>
      <c r="G85" s="239" t="n">
        <v>38</v>
      </c>
      <c r="I85" s="239"/>
    </row>
    <row r="86" customFormat="false" ht="13.5" hidden="false" customHeight="true" outlineLevel="0" collapsed="false">
      <c r="A86" s="249" t="s">
        <v>200</v>
      </c>
      <c r="B86" s="249" t="s">
        <v>10</v>
      </c>
      <c r="C86" s="250" t="n">
        <f aca="false">SUM(E85:E88)</f>
        <v>84</v>
      </c>
      <c r="D86" s="250" t="s">
        <v>192</v>
      </c>
      <c r="E86" s="239" t="n">
        <v>26</v>
      </c>
      <c r="F86" s="239" t="s">
        <v>190</v>
      </c>
      <c r="G86" s="239" t="n">
        <v>23</v>
      </c>
      <c r="H86" s="250" t="s">
        <v>193</v>
      </c>
      <c r="I86" s="250" t="n">
        <f aca="false">SUM(G85:G88)</f>
        <v>95</v>
      </c>
      <c r="J86" s="249" t="s">
        <v>6</v>
      </c>
    </row>
    <row r="87" customFormat="false" ht="13.5" hidden="false" customHeight="true" outlineLevel="0" collapsed="false">
      <c r="A87" s="249"/>
      <c r="B87" s="249"/>
      <c r="C87" s="250"/>
      <c r="D87" s="250"/>
      <c r="E87" s="239" t="n">
        <v>18</v>
      </c>
      <c r="F87" s="239" t="s">
        <v>190</v>
      </c>
      <c r="G87" s="239" t="n">
        <v>16</v>
      </c>
      <c r="H87" s="250"/>
      <c r="I87" s="250"/>
      <c r="J87" s="249"/>
    </row>
    <row r="88" customFormat="false" ht="13.5" hidden="false" customHeight="true" outlineLevel="0" collapsed="false">
      <c r="C88" s="239"/>
      <c r="E88" s="239" t="n">
        <v>30</v>
      </c>
      <c r="F88" s="239" t="s">
        <v>190</v>
      </c>
      <c r="G88" s="239" t="n">
        <v>18</v>
      </c>
      <c r="I88" s="239"/>
    </row>
    <row r="89" customFormat="false" ht="13.5" hidden="false" customHeight="true" outlineLevel="0" collapsed="false">
      <c r="C89" s="239"/>
      <c r="E89" s="239"/>
      <c r="F89" s="239"/>
      <c r="G89" s="239"/>
      <c r="I89" s="239"/>
    </row>
    <row r="90" customFormat="false" ht="13.5" hidden="false" customHeight="true" outlineLevel="0" collapsed="false">
      <c r="A90" s="247" t="s">
        <v>189</v>
      </c>
      <c r="C90" s="239"/>
      <c r="E90" s="239" t="n">
        <v>20</v>
      </c>
      <c r="F90" s="239" t="s">
        <v>190</v>
      </c>
      <c r="G90" s="239" t="n">
        <v>12</v>
      </c>
      <c r="I90" s="239"/>
    </row>
    <row r="91" customFormat="false" ht="13.5" hidden="false" customHeight="true" outlineLevel="0" collapsed="false">
      <c r="A91" s="249" t="s">
        <v>209</v>
      </c>
      <c r="B91" s="249" t="s">
        <v>9</v>
      </c>
      <c r="C91" s="250" t="n">
        <f aca="false">SUM(E90:E93)</f>
        <v>83</v>
      </c>
      <c r="D91" s="250" t="s">
        <v>192</v>
      </c>
      <c r="E91" s="239" t="n">
        <v>19</v>
      </c>
      <c r="F91" s="239" t="s">
        <v>190</v>
      </c>
      <c r="G91" s="239" t="n">
        <v>20</v>
      </c>
      <c r="H91" s="250" t="s">
        <v>193</v>
      </c>
      <c r="I91" s="250" t="n">
        <f aca="false">SUM(G90:G93)</f>
        <v>70</v>
      </c>
      <c r="J91" s="249" t="s">
        <v>5</v>
      </c>
    </row>
    <row r="92" customFormat="false" ht="13.5" hidden="false" customHeight="true" outlineLevel="0" collapsed="false">
      <c r="A92" s="249"/>
      <c r="B92" s="249"/>
      <c r="C92" s="250"/>
      <c r="D92" s="250"/>
      <c r="E92" s="239" t="n">
        <v>19</v>
      </c>
      <c r="F92" s="239" t="s">
        <v>190</v>
      </c>
      <c r="G92" s="239" t="n">
        <v>18</v>
      </c>
      <c r="H92" s="250"/>
      <c r="I92" s="250"/>
      <c r="J92" s="249"/>
    </row>
    <row r="93" customFormat="false" ht="13.5" hidden="false" customHeight="true" outlineLevel="0" collapsed="false">
      <c r="C93" s="239"/>
      <c r="E93" s="239" t="n">
        <v>25</v>
      </c>
      <c r="F93" s="239" t="s">
        <v>190</v>
      </c>
      <c r="G93" s="239" t="n">
        <v>20</v>
      </c>
      <c r="I93" s="239"/>
    </row>
    <row r="94" customFormat="false" ht="13.5" hidden="false" customHeight="true" outlineLevel="0" collapsed="false"/>
    <row r="95" customFormat="false" ht="13.5" hidden="false" customHeight="true" outlineLevel="0" collapsed="false">
      <c r="A95" s="246" t="s">
        <v>210</v>
      </c>
    </row>
    <row r="96" customFormat="false" ht="13.5" hidden="false" customHeight="true" outlineLevel="0" collapsed="false">
      <c r="A96" s="246"/>
    </row>
    <row r="97" customFormat="false" ht="13.5" hidden="false" customHeight="true" outlineLevel="0" collapsed="false">
      <c r="A97" s="247" t="s">
        <v>108</v>
      </c>
      <c r="C97" s="239"/>
      <c r="E97" s="239" t="n">
        <v>10</v>
      </c>
      <c r="F97" s="239" t="s">
        <v>190</v>
      </c>
      <c r="G97" s="239" t="n">
        <v>30</v>
      </c>
      <c r="I97" s="239"/>
    </row>
    <row r="98" customFormat="false" ht="13.5" hidden="false" customHeight="true" outlineLevel="0" collapsed="false">
      <c r="A98" s="249" t="s">
        <v>211</v>
      </c>
      <c r="B98" s="249" t="s">
        <v>133</v>
      </c>
      <c r="C98" s="250" t="n">
        <f aca="false">SUM(E97:E100)</f>
        <v>55</v>
      </c>
      <c r="D98" s="249" t="s">
        <v>204</v>
      </c>
      <c r="E98" s="251" t="n">
        <v>12</v>
      </c>
      <c r="F98" s="251" t="s">
        <v>190</v>
      </c>
      <c r="G98" s="251" t="n">
        <v>25</v>
      </c>
      <c r="H98" s="249" t="s">
        <v>205</v>
      </c>
      <c r="I98" s="250" t="n">
        <f aca="false">SUM(G97:G100)</f>
        <v>90</v>
      </c>
      <c r="J98" s="249" t="s">
        <v>136</v>
      </c>
    </row>
    <row r="99" customFormat="false" ht="13.5" hidden="false" customHeight="true" outlineLevel="0" collapsed="false">
      <c r="A99" s="249"/>
      <c r="B99" s="249"/>
      <c r="C99" s="250"/>
      <c r="D99" s="250"/>
      <c r="E99" s="251" t="n">
        <v>17</v>
      </c>
      <c r="F99" s="251" t="s">
        <v>190</v>
      </c>
      <c r="G99" s="251" t="n">
        <v>21</v>
      </c>
      <c r="H99" s="249"/>
      <c r="I99" s="249"/>
      <c r="J99" s="249"/>
    </row>
    <row r="100" customFormat="false" ht="13.5" hidden="false" customHeight="true" outlineLevel="0" collapsed="false">
      <c r="A100" s="251"/>
      <c r="B100" s="256"/>
      <c r="C100" s="251"/>
      <c r="D100" s="251"/>
      <c r="E100" s="251" t="n">
        <v>16</v>
      </c>
      <c r="F100" s="251" t="s">
        <v>190</v>
      </c>
      <c r="G100" s="251" t="n">
        <v>14</v>
      </c>
      <c r="H100" s="251"/>
      <c r="I100" s="251"/>
      <c r="J100" s="256"/>
    </row>
    <row r="101" customFormat="false" ht="13.5" hidden="false" customHeight="true" outlineLevel="0" collapsed="false">
      <c r="A101" s="251"/>
      <c r="B101" s="256"/>
      <c r="C101" s="256"/>
      <c r="D101" s="251"/>
      <c r="E101" s="251"/>
      <c r="F101" s="251"/>
      <c r="G101" s="251"/>
      <c r="H101" s="251"/>
      <c r="I101" s="256"/>
      <c r="J101" s="256"/>
    </row>
    <row r="102" customFormat="false" ht="13.5" hidden="false" customHeight="true" outlineLevel="0" collapsed="false">
      <c r="A102" s="247" t="s">
        <v>108</v>
      </c>
      <c r="B102" s="256"/>
      <c r="C102" s="251"/>
      <c r="D102" s="251"/>
      <c r="E102" s="251" t="n">
        <v>18</v>
      </c>
      <c r="F102" s="251" t="s">
        <v>190</v>
      </c>
      <c r="G102" s="251" t="n">
        <v>23</v>
      </c>
      <c r="H102" s="251"/>
      <c r="I102" s="251"/>
      <c r="J102" s="256"/>
    </row>
    <row r="103" customFormat="false" ht="13.5" hidden="false" customHeight="true" outlineLevel="0" collapsed="false">
      <c r="A103" s="249" t="s">
        <v>212</v>
      </c>
      <c r="B103" s="249" t="s">
        <v>166</v>
      </c>
      <c r="C103" s="250" t="n">
        <f aca="false">SUM(E102:E105)</f>
        <v>68</v>
      </c>
      <c r="D103" s="249" t="s">
        <v>204</v>
      </c>
      <c r="E103" s="251" t="n">
        <v>17</v>
      </c>
      <c r="F103" s="251" t="s">
        <v>190</v>
      </c>
      <c r="G103" s="251" t="n">
        <v>21</v>
      </c>
      <c r="H103" s="249" t="s">
        <v>205</v>
      </c>
      <c r="I103" s="250" t="n">
        <f aca="false">SUM(G102:G105)</f>
        <v>81</v>
      </c>
      <c r="J103" s="249" t="s">
        <v>150</v>
      </c>
    </row>
    <row r="104" customFormat="false" ht="13.5" hidden="false" customHeight="true" outlineLevel="0" collapsed="false">
      <c r="A104" s="249"/>
      <c r="B104" s="249"/>
      <c r="C104" s="250"/>
      <c r="D104" s="250"/>
      <c r="E104" s="251" t="n">
        <v>12</v>
      </c>
      <c r="F104" s="251" t="s">
        <v>190</v>
      </c>
      <c r="G104" s="251" t="n">
        <v>22</v>
      </c>
      <c r="H104" s="249"/>
      <c r="I104" s="249"/>
      <c r="J104" s="249"/>
    </row>
    <row r="105" customFormat="false" ht="13.5" hidden="false" customHeight="true" outlineLevel="0" collapsed="false">
      <c r="A105" s="251"/>
      <c r="B105" s="251"/>
      <c r="C105" s="251"/>
      <c r="D105" s="251"/>
      <c r="E105" s="251" t="n">
        <v>21</v>
      </c>
      <c r="F105" s="251" t="s">
        <v>190</v>
      </c>
      <c r="G105" s="251" t="n">
        <v>15</v>
      </c>
      <c r="H105" s="251"/>
      <c r="I105" s="251"/>
      <c r="J105" s="256"/>
    </row>
    <row r="106" customFormat="false" ht="13.5" hidden="false" customHeight="true" outlineLevel="0" collapsed="false">
      <c r="A106" s="251"/>
      <c r="B106" s="256"/>
      <c r="C106" s="256"/>
      <c r="D106" s="251"/>
      <c r="E106" s="256"/>
      <c r="F106" s="256"/>
      <c r="G106" s="256"/>
      <c r="H106" s="251"/>
      <c r="I106" s="256"/>
      <c r="J106" s="256"/>
    </row>
    <row r="107" customFormat="false" ht="13.5" hidden="false" customHeight="true" outlineLevel="0" collapsed="false">
      <c r="A107" s="247" t="s">
        <v>108</v>
      </c>
      <c r="B107" s="256"/>
      <c r="C107" s="251"/>
      <c r="D107" s="251"/>
      <c r="E107" s="251" t="n">
        <v>23</v>
      </c>
      <c r="F107" s="251" t="s">
        <v>190</v>
      </c>
      <c r="G107" s="251" t="n">
        <v>20</v>
      </c>
      <c r="H107" s="251"/>
      <c r="I107" s="251"/>
      <c r="J107" s="256"/>
    </row>
    <row r="108" customFormat="false" ht="13.5" hidden="false" customHeight="true" outlineLevel="0" collapsed="false">
      <c r="A108" s="249" t="s">
        <v>213</v>
      </c>
      <c r="B108" s="249" t="s">
        <v>140</v>
      </c>
      <c r="C108" s="250" t="n">
        <f aca="false">SUM(E107:E110)</f>
        <v>90</v>
      </c>
      <c r="D108" s="249" t="s">
        <v>204</v>
      </c>
      <c r="E108" s="251" t="n">
        <v>21</v>
      </c>
      <c r="F108" s="251" t="s">
        <v>190</v>
      </c>
      <c r="G108" s="251" t="n">
        <v>14</v>
      </c>
      <c r="H108" s="249" t="s">
        <v>205</v>
      </c>
      <c r="I108" s="250" t="n">
        <f aca="false">SUM(G107:G110)</f>
        <v>68</v>
      </c>
      <c r="J108" s="249" t="s">
        <v>144</v>
      </c>
    </row>
    <row r="109" customFormat="false" ht="13.5" hidden="false" customHeight="true" outlineLevel="0" collapsed="false">
      <c r="A109" s="249"/>
      <c r="B109" s="249"/>
      <c r="C109" s="250"/>
      <c r="D109" s="250"/>
      <c r="E109" s="251" t="n">
        <v>21</v>
      </c>
      <c r="F109" s="251" t="s">
        <v>190</v>
      </c>
      <c r="G109" s="251" t="n">
        <v>25</v>
      </c>
      <c r="H109" s="249"/>
      <c r="I109" s="249"/>
      <c r="J109" s="249"/>
    </row>
    <row r="110" customFormat="false" ht="13.5" hidden="false" customHeight="true" outlineLevel="0" collapsed="false">
      <c r="A110" s="251"/>
      <c r="C110" s="239"/>
      <c r="E110" s="239" t="n">
        <v>25</v>
      </c>
      <c r="F110" s="239" t="s">
        <v>190</v>
      </c>
      <c r="G110" s="239" t="n">
        <v>9</v>
      </c>
      <c r="I110" s="239"/>
    </row>
    <row r="111" customFormat="false" ht="13.5" hidden="false" customHeight="true" outlineLevel="0" collapsed="false">
      <c r="A111" s="251"/>
      <c r="C111" s="239"/>
      <c r="E111" s="239"/>
      <c r="F111" s="239"/>
      <c r="G111" s="239"/>
      <c r="I111" s="239"/>
    </row>
    <row r="112" customFormat="false" ht="13.5" hidden="false" customHeight="true" outlineLevel="0" collapsed="false">
      <c r="A112" s="247" t="s">
        <v>108</v>
      </c>
      <c r="C112" s="239"/>
      <c r="E112" s="239" t="n">
        <v>24</v>
      </c>
      <c r="F112" s="239" t="s">
        <v>190</v>
      </c>
      <c r="G112" s="239" t="n">
        <v>19</v>
      </c>
      <c r="I112" s="239"/>
    </row>
    <row r="113" customFormat="false" ht="13.5" hidden="false" customHeight="true" outlineLevel="0" collapsed="false">
      <c r="A113" s="249" t="s">
        <v>214</v>
      </c>
      <c r="B113" s="249" t="s">
        <v>141</v>
      </c>
      <c r="C113" s="250" t="n">
        <f aca="false">SUM(E112:E115)</f>
        <v>96</v>
      </c>
      <c r="D113" s="249" t="s">
        <v>204</v>
      </c>
      <c r="E113" s="251" t="n">
        <v>20</v>
      </c>
      <c r="F113" s="251" t="s">
        <v>190</v>
      </c>
      <c r="G113" s="251" t="n">
        <v>17</v>
      </c>
      <c r="H113" s="249" t="s">
        <v>205</v>
      </c>
      <c r="I113" s="250" t="n">
        <f aca="false">SUM(G112:G115)</f>
        <v>84</v>
      </c>
      <c r="J113" s="249" t="s">
        <v>163</v>
      </c>
    </row>
    <row r="114" customFormat="false" ht="13.5" hidden="false" customHeight="true" outlineLevel="0" collapsed="false">
      <c r="A114" s="249"/>
      <c r="B114" s="249"/>
      <c r="C114" s="250"/>
      <c r="D114" s="250"/>
      <c r="E114" s="251" t="n">
        <v>25</v>
      </c>
      <c r="F114" s="251" t="s">
        <v>190</v>
      </c>
      <c r="G114" s="251" t="n">
        <v>30</v>
      </c>
      <c r="H114" s="249"/>
      <c r="I114" s="249"/>
      <c r="J114" s="249"/>
    </row>
    <row r="115" customFormat="false" ht="13.5" hidden="false" customHeight="true" outlineLevel="0" collapsed="false">
      <c r="A115" s="251"/>
      <c r="B115" s="256"/>
      <c r="C115" s="251"/>
      <c r="D115" s="251"/>
      <c r="E115" s="251" t="n">
        <v>27</v>
      </c>
      <c r="F115" s="251" t="s">
        <v>190</v>
      </c>
      <c r="G115" s="251" t="n">
        <v>18</v>
      </c>
      <c r="H115" s="251"/>
      <c r="I115" s="251"/>
      <c r="J115" s="256"/>
    </row>
    <row r="116" customFormat="false" ht="13.5" hidden="false" customHeight="true" outlineLevel="0" collapsed="false">
      <c r="A116" s="251"/>
      <c r="B116" s="256"/>
      <c r="C116" s="256"/>
      <c r="D116" s="251"/>
      <c r="E116" s="251"/>
      <c r="F116" s="251"/>
      <c r="G116" s="251"/>
      <c r="H116" s="251"/>
      <c r="I116" s="256"/>
      <c r="J116" s="256"/>
    </row>
    <row r="117" customFormat="false" ht="13.5" hidden="false" customHeight="true" outlineLevel="0" collapsed="false">
      <c r="A117" s="247" t="s">
        <v>108</v>
      </c>
      <c r="B117" s="256"/>
      <c r="C117" s="251"/>
      <c r="D117" s="251"/>
      <c r="E117" s="251" t="n">
        <v>24</v>
      </c>
      <c r="F117" s="251" t="s">
        <v>190</v>
      </c>
      <c r="G117" s="251" t="n">
        <v>17</v>
      </c>
      <c r="H117" s="251"/>
      <c r="I117" s="251"/>
      <c r="J117" s="256"/>
    </row>
    <row r="118" customFormat="false" ht="13.5" hidden="false" customHeight="true" outlineLevel="0" collapsed="false">
      <c r="A118" s="249" t="s">
        <v>215</v>
      </c>
      <c r="B118" s="249" t="s">
        <v>149</v>
      </c>
      <c r="C118" s="250" t="n">
        <f aca="false">SUM(E117:E120)</f>
        <v>89</v>
      </c>
      <c r="D118" s="249" t="s">
        <v>204</v>
      </c>
      <c r="E118" s="251" t="n">
        <v>17</v>
      </c>
      <c r="F118" s="251" t="s">
        <v>190</v>
      </c>
      <c r="G118" s="251" t="n">
        <v>19</v>
      </c>
      <c r="H118" s="249" t="s">
        <v>205</v>
      </c>
      <c r="I118" s="250" t="n">
        <f aca="false">SUM(G117:G120)</f>
        <v>78</v>
      </c>
      <c r="J118" s="249" t="s">
        <v>152</v>
      </c>
    </row>
    <row r="119" customFormat="false" ht="13.5" hidden="false" customHeight="true" outlineLevel="0" collapsed="false">
      <c r="A119" s="249"/>
      <c r="B119" s="249"/>
      <c r="C119" s="249"/>
      <c r="D119" s="249"/>
      <c r="E119" s="251" t="n">
        <v>24</v>
      </c>
      <c r="F119" s="251" t="s">
        <v>190</v>
      </c>
      <c r="G119" s="251" t="n">
        <v>18</v>
      </c>
      <c r="H119" s="249"/>
      <c r="I119" s="249"/>
      <c r="J119" s="249"/>
    </row>
    <row r="120" customFormat="false" ht="13.5" hidden="false" customHeight="true" outlineLevel="0" collapsed="false">
      <c r="A120" s="251"/>
      <c r="B120" s="256"/>
      <c r="C120" s="251"/>
      <c r="D120" s="251"/>
      <c r="E120" s="251" t="n">
        <v>24</v>
      </c>
      <c r="F120" s="251" t="s">
        <v>190</v>
      </c>
      <c r="G120" s="251" t="n">
        <v>24</v>
      </c>
      <c r="H120" s="251"/>
      <c r="I120" s="251"/>
      <c r="J120" s="256"/>
    </row>
    <row r="121" customFormat="false" ht="13.5" hidden="false" customHeight="true" outlineLevel="0" collapsed="false">
      <c r="A121" s="251"/>
      <c r="B121" s="256"/>
      <c r="C121" s="256"/>
      <c r="D121" s="251"/>
      <c r="E121" s="256"/>
      <c r="F121" s="256"/>
      <c r="G121" s="256"/>
      <c r="H121" s="251"/>
      <c r="I121" s="256"/>
      <c r="J121" s="256"/>
    </row>
    <row r="122" customFormat="false" ht="13.5" hidden="false" customHeight="true" outlineLevel="0" collapsed="false">
      <c r="A122" s="247" t="s">
        <v>108</v>
      </c>
      <c r="B122" s="256"/>
      <c r="C122" s="251"/>
      <c r="D122" s="251"/>
      <c r="E122" s="251" t="n">
        <v>30</v>
      </c>
      <c r="F122" s="251" t="s">
        <v>190</v>
      </c>
      <c r="G122" s="251" t="n">
        <v>10</v>
      </c>
      <c r="H122" s="251"/>
      <c r="I122" s="251"/>
      <c r="J122" s="256"/>
    </row>
    <row r="123" customFormat="false" ht="13.5" hidden="false" customHeight="true" outlineLevel="0" collapsed="false">
      <c r="A123" s="249" t="s">
        <v>216</v>
      </c>
      <c r="B123" s="249" t="s">
        <v>154</v>
      </c>
      <c r="C123" s="250" t="n">
        <f aca="false">SUM(E122:E125)</f>
        <v>103</v>
      </c>
      <c r="D123" s="249" t="s">
        <v>204</v>
      </c>
      <c r="E123" s="251" t="n">
        <v>22</v>
      </c>
      <c r="F123" s="251" t="s">
        <v>190</v>
      </c>
      <c r="G123" s="251" t="n">
        <v>24</v>
      </c>
      <c r="H123" s="249" t="s">
        <v>205</v>
      </c>
      <c r="I123" s="250" t="n">
        <f aca="false">SUM(G122:G125)</f>
        <v>87</v>
      </c>
      <c r="J123" s="249" t="s">
        <v>122</v>
      </c>
    </row>
    <row r="124" customFormat="false" ht="13.5" hidden="false" customHeight="true" outlineLevel="0" collapsed="false">
      <c r="A124" s="249"/>
      <c r="B124" s="249"/>
      <c r="C124" s="250"/>
      <c r="D124" s="250"/>
      <c r="E124" s="251" t="n">
        <v>26</v>
      </c>
      <c r="F124" s="251" t="s">
        <v>190</v>
      </c>
      <c r="G124" s="251" t="n">
        <v>27</v>
      </c>
      <c r="H124" s="249"/>
      <c r="I124" s="249"/>
      <c r="J124" s="249"/>
    </row>
    <row r="125" customFormat="false" ht="13.5" hidden="false" customHeight="true" outlineLevel="0" collapsed="false">
      <c r="A125" s="251"/>
      <c r="C125" s="239"/>
      <c r="E125" s="239" t="n">
        <v>25</v>
      </c>
      <c r="F125" s="239" t="s">
        <v>190</v>
      </c>
      <c r="G125" s="239" t="n">
        <v>26</v>
      </c>
      <c r="I125" s="239"/>
    </row>
    <row r="126" customFormat="false" ht="13.5" hidden="false" customHeight="true" outlineLevel="0" collapsed="false">
      <c r="A126" s="251"/>
      <c r="C126" s="239"/>
      <c r="E126" s="239"/>
      <c r="F126" s="239"/>
      <c r="G126" s="239"/>
      <c r="I126" s="239"/>
    </row>
    <row r="127" customFormat="false" ht="13.5" hidden="false" customHeight="true" outlineLevel="0" collapsed="false">
      <c r="A127" s="247" t="s">
        <v>108</v>
      </c>
      <c r="C127" s="239"/>
      <c r="E127" s="239" t="n">
        <v>37</v>
      </c>
      <c r="F127" s="239" t="s">
        <v>190</v>
      </c>
      <c r="G127" s="239" t="n">
        <v>9</v>
      </c>
      <c r="I127" s="239"/>
    </row>
    <row r="128" customFormat="false" ht="13.5" hidden="false" customHeight="true" outlineLevel="0" collapsed="false">
      <c r="A128" s="249" t="s">
        <v>217</v>
      </c>
      <c r="B128" s="249" t="s">
        <v>15</v>
      </c>
      <c r="C128" s="250" t="n">
        <f aca="false">SUM(E127:E130)</f>
        <v>99</v>
      </c>
      <c r="D128" s="249" t="s">
        <v>204</v>
      </c>
      <c r="E128" s="251" t="n">
        <v>32</v>
      </c>
      <c r="F128" s="251" t="s">
        <v>190</v>
      </c>
      <c r="G128" s="251" t="n">
        <v>11</v>
      </c>
      <c r="H128" s="249" t="s">
        <v>205</v>
      </c>
      <c r="I128" s="250" t="n">
        <f aca="false">SUM(G127:G130)</f>
        <v>61</v>
      </c>
      <c r="J128" s="249" t="s">
        <v>121</v>
      </c>
    </row>
    <row r="129" customFormat="false" ht="13.5" hidden="false" customHeight="true" outlineLevel="0" collapsed="false">
      <c r="A129" s="249"/>
      <c r="B129" s="249"/>
      <c r="C129" s="250"/>
      <c r="D129" s="250"/>
      <c r="E129" s="251" t="n">
        <v>15</v>
      </c>
      <c r="F129" s="251" t="s">
        <v>190</v>
      </c>
      <c r="G129" s="251" t="n">
        <v>14</v>
      </c>
      <c r="H129" s="249"/>
      <c r="I129" s="249"/>
      <c r="J129" s="249"/>
    </row>
    <row r="130" customFormat="false" ht="13.5" hidden="false" customHeight="true" outlineLevel="0" collapsed="false">
      <c r="A130" s="251"/>
      <c r="B130" s="256"/>
      <c r="C130" s="251"/>
      <c r="D130" s="251"/>
      <c r="E130" s="251" t="n">
        <v>15</v>
      </c>
      <c r="F130" s="251" t="s">
        <v>190</v>
      </c>
      <c r="G130" s="251" t="n">
        <v>27</v>
      </c>
      <c r="H130" s="251"/>
      <c r="I130" s="251"/>
      <c r="J130" s="256"/>
    </row>
    <row r="131" customFormat="false" ht="13.5" hidden="false" customHeight="true" outlineLevel="0" collapsed="false">
      <c r="A131" s="251"/>
      <c r="B131" s="256"/>
      <c r="C131" s="256"/>
      <c r="D131" s="257"/>
      <c r="E131" s="257"/>
      <c r="F131" s="257"/>
      <c r="G131" s="257"/>
      <c r="H131" s="257"/>
      <c r="I131" s="256"/>
      <c r="J131" s="256"/>
    </row>
    <row r="132" customFormat="false" ht="13.5" hidden="false" customHeight="true" outlineLevel="0" collapsed="false">
      <c r="A132" s="247" t="s">
        <v>108</v>
      </c>
      <c r="B132" s="256"/>
      <c r="C132" s="251"/>
      <c r="D132" s="251"/>
      <c r="E132" s="251" t="n">
        <v>17</v>
      </c>
      <c r="F132" s="251" t="s">
        <v>190</v>
      </c>
      <c r="G132" s="251" t="n">
        <v>30</v>
      </c>
      <c r="H132" s="251"/>
      <c r="I132" s="251"/>
      <c r="J132" s="256"/>
    </row>
    <row r="133" customFormat="false" ht="13.5" hidden="false" customHeight="true" outlineLevel="0" collapsed="false">
      <c r="A133" s="249" t="s">
        <v>218</v>
      </c>
      <c r="B133" s="249" t="s">
        <v>168</v>
      </c>
      <c r="C133" s="250" t="n">
        <f aca="false">SUM(E132:E135)</f>
        <v>72</v>
      </c>
      <c r="D133" s="249" t="s">
        <v>204</v>
      </c>
      <c r="E133" s="251" t="n">
        <v>16</v>
      </c>
      <c r="F133" s="251" t="s">
        <v>190</v>
      </c>
      <c r="G133" s="251" t="n">
        <v>20</v>
      </c>
      <c r="H133" s="249" t="s">
        <v>205</v>
      </c>
      <c r="I133" s="250" t="n">
        <f aca="false">SUM(G132:G135)</f>
        <v>96</v>
      </c>
      <c r="J133" s="249" t="s">
        <v>14</v>
      </c>
    </row>
    <row r="134" customFormat="false" ht="13.5" hidden="false" customHeight="true" outlineLevel="0" collapsed="false">
      <c r="A134" s="249"/>
      <c r="B134" s="249"/>
      <c r="C134" s="250"/>
      <c r="D134" s="250"/>
      <c r="E134" s="251" t="n">
        <v>17</v>
      </c>
      <c r="F134" s="251" t="s">
        <v>190</v>
      </c>
      <c r="G134" s="251" t="n">
        <v>23</v>
      </c>
      <c r="H134" s="249"/>
      <c r="I134" s="249"/>
      <c r="J134" s="249"/>
    </row>
    <row r="135" customFormat="false" ht="13.5" hidden="false" customHeight="true" outlineLevel="0" collapsed="false">
      <c r="A135" s="251"/>
      <c r="B135" s="256"/>
      <c r="C135" s="251"/>
      <c r="D135" s="251"/>
      <c r="E135" s="251" t="n">
        <v>22</v>
      </c>
      <c r="F135" s="251" t="s">
        <v>190</v>
      </c>
      <c r="G135" s="251" t="n">
        <v>23</v>
      </c>
      <c r="H135" s="251"/>
      <c r="I135" s="251"/>
      <c r="J135" s="256"/>
    </row>
    <row r="136" customFormat="false" ht="13.5" hidden="false" customHeight="true" outlineLevel="0" collapsed="false">
      <c r="A136" s="251"/>
      <c r="B136" s="256"/>
      <c r="C136" s="251"/>
      <c r="D136" s="251"/>
      <c r="E136" s="251"/>
      <c r="F136" s="251"/>
      <c r="G136" s="251"/>
      <c r="H136" s="251"/>
      <c r="I136" s="251"/>
      <c r="J136" s="256"/>
    </row>
    <row r="137" customFormat="false" ht="13.5" hidden="false" customHeight="true" outlineLevel="0" collapsed="false">
      <c r="A137" s="247" t="s">
        <v>189</v>
      </c>
      <c r="B137" s="256"/>
      <c r="C137" s="251"/>
      <c r="D137" s="251"/>
      <c r="E137" s="251" t="n">
        <v>14</v>
      </c>
      <c r="F137" s="251" t="s">
        <v>190</v>
      </c>
      <c r="G137" s="251" t="n">
        <v>12</v>
      </c>
      <c r="H137" s="251"/>
      <c r="I137" s="251"/>
      <c r="J137" s="256"/>
    </row>
    <row r="138" customFormat="false" ht="13.5" hidden="false" customHeight="true" outlineLevel="0" collapsed="false">
      <c r="A138" s="249" t="s">
        <v>200</v>
      </c>
      <c r="B138" s="249" t="s">
        <v>8</v>
      </c>
      <c r="C138" s="250" t="n">
        <f aca="false">SUM(E137:E140)</f>
        <v>70</v>
      </c>
      <c r="D138" s="249" t="s">
        <v>204</v>
      </c>
      <c r="E138" s="251" t="n">
        <v>11</v>
      </c>
      <c r="F138" s="251" t="s">
        <v>190</v>
      </c>
      <c r="G138" s="251" t="n">
        <v>21</v>
      </c>
      <c r="H138" s="249" t="s">
        <v>205</v>
      </c>
      <c r="I138" s="250" t="n">
        <f aca="false">SUM(G137:G140)</f>
        <v>76</v>
      </c>
      <c r="J138" s="249" t="s">
        <v>9</v>
      </c>
    </row>
    <row r="139" customFormat="false" ht="13.5" hidden="false" customHeight="true" outlineLevel="0" collapsed="false">
      <c r="A139" s="249"/>
      <c r="B139" s="249"/>
      <c r="C139" s="249"/>
      <c r="D139" s="249"/>
      <c r="E139" s="251" t="n">
        <v>16</v>
      </c>
      <c r="F139" s="251" t="s">
        <v>190</v>
      </c>
      <c r="G139" s="251" t="n">
        <v>27</v>
      </c>
      <c r="H139" s="249"/>
      <c r="I139" s="249"/>
      <c r="J139" s="249"/>
    </row>
    <row r="140" customFormat="false" ht="13.5" hidden="false" customHeight="true" outlineLevel="0" collapsed="false">
      <c r="A140" s="239"/>
      <c r="B140" s="258"/>
      <c r="C140" s="239"/>
      <c r="E140" s="239" t="n">
        <v>29</v>
      </c>
      <c r="F140" s="239" t="s">
        <v>190</v>
      </c>
      <c r="G140" s="239" t="n">
        <v>16</v>
      </c>
      <c r="I140" s="239"/>
      <c r="J140" s="258"/>
    </row>
    <row r="141" customFormat="false" ht="13.5" hidden="false" customHeight="true" outlineLevel="0" collapsed="false">
      <c r="A141" s="239"/>
      <c r="C141" s="239"/>
      <c r="I141" s="239"/>
    </row>
    <row r="142" customFormat="false" ht="13.5" hidden="false" customHeight="true" outlineLevel="0" collapsed="false">
      <c r="A142" s="247" t="s">
        <v>108</v>
      </c>
      <c r="C142" s="239"/>
      <c r="E142" s="239" t="n">
        <v>21</v>
      </c>
      <c r="F142" s="239" t="s">
        <v>190</v>
      </c>
      <c r="G142" s="239" t="n">
        <v>20</v>
      </c>
      <c r="I142" s="239"/>
    </row>
    <row r="143" customFormat="false" ht="13.5" hidden="false" customHeight="true" outlineLevel="0" collapsed="false">
      <c r="A143" s="249" t="s">
        <v>219</v>
      </c>
      <c r="B143" s="249" t="s">
        <v>140</v>
      </c>
      <c r="C143" s="250" t="n">
        <f aca="false">SUM(E142:E145)</f>
        <v>57</v>
      </c>
      <c r="D143" s="249" t="s">
        <v>204</v>
      </c>
      <c r="E143" s="251" t="n">
        <v>20</v>
      </c>
      <c r="F143" s="251" t="s">
        <v>190</v>
      </c>
      <c r="G143" s="251" t="n">
        <v>9</v>
      </c>
      <c r="H143" s="249" t="s">
        <v>205</v>
      </c>
      <c r="I143" s="250" t="n">
        <f aca="false">SUM(G142:G145)</f>
        <v>70</v>
      </c>
      <c r="J143" s="249" t="s">
        <v>149</v>
      </c>
    </row>
    <row r="144" customFormat="false" ht="13.5" hidden="false" customHeight="true" outlineLevel="0" collapsed="false">
      <c r="A144" s="249"/>
      <c r="B144" s="249"/>
      <c r="C144" s="250"/>
      <c r="D144" s="250"/>
      <c r="E144" s="251" t="n">
        <v>10</v>
      </c>
      <c r="F144" s="251" t="s">
        <v>190</v>
      </c>
      <c r="G144" s="251" t="n">
        <v>26</v>
      </c>
      <c r="H144" s="249"/>
      <c r="I144" s="249"/>
      <c r="J144" s="249"/>
    </row>
    <row r="145" customFormat="false" ht="13.5" hidden="false" customHeight="true" outlineLevel="0" collapsed="false">
      <c r="A145" s="251"/>
      <c r="B145" s="256"/>
      <c r="C145" s="251"/>
      <c r="D145" s="251"/>
      <c r="E145" s="251" t="n">
        <v>6</v>
      </c>
      <c r="F145" s="251" t="s">
        <v>190</v>
      </c>
      <c r="G145" s="251" t="n">
        <v>15</v>
      </c>
      <c r="H145" s="251"/>
      <c r="I145" s="251"/>
      <c r="J145" s="256"/>
    </row>
    <row r="146" customFormat="false" ht="13.5" hidden="false" customHeight="true" outlineLevel="0" collapsed="false">
      <c r="A146" s="251"/>
      <c r="B146" s="256"/>
      <c r="C146" s="256"/>
      <c r="D146" s="257"/>
      <c r="E146" s="257"/>
      <c r="F146" s="257"/>
      <c r="G146" s="257"/>
      <c r="H146" s="257"/>
      <c r="I146" s="256"/>
      <c r="J146" s="256"/>
    </row>
    <row r="147" customFormat="false" ht="13.5" hidden="false" customHeight="true" outlineLevel="0" collapsed="false">
      <c r="A147" s="247" t="s">
        <v>108</v>
      </c>
      <c r="B147" s="256"/>
      <c r="C147" s="251"/>
      <c r="D147" s="251"/>
      <c r="E147" s="251" t="n">
        <v>20</v>
      </c>
      <c r="F147" s="251" t="s">
        <v>190</v>
      </c>
      <c r="G147" s="251" t="n">
        <v>27</v>
      </c>
      <c r="H147" s="251"/>
      <c r="I147" s="251"/>
      <c r="J147" s="256"/>
    </row>
    <row r="148" customFormat="false" ht="13.5" hidden="false" customHeight="true" outlineLevel="0" collapsed="false">
      <c r="A148" s="249" t="s">
        <v>220</v>
      </c>
      <c r="B148" s="249" t="s">
        <v>154</v>
      </c>
      <c r="C148" s="250" t="n">
        <f aca="false">SUM(E147:E150)</f>
        <v>78</v>
      </c>
      <c r="D148" s="249" t="s">
        <v>204</v>
      </c>
      <c r="E148" s="251" t="n">
        <v>26</v>
      </c>
      <c r="F148" s="251" t="s">
        <v>190</v>
      </c>
      <c r="G148" s="251" t="n">
        <v>32</v>
      </c>
      <c r="H148" s="249" t="s">
        <v>205</v>
      </c>
      <c r="I148" s="250" t="n">
        <f aca="false">SUM(G147:G150)</f>
        <v>120</v>
      </c>
      <c r="J148" s="249" t="s">
        <v>141</v>
      </c>
    </row>
    <row r="149" customFormat="false" ht="13.5" hidden="false" customHeight="true" outlineLevel="0" collapsed="false">
      <c r="A149" s="249"/>
      <c r="B149" s="249"/>
      <c r="C149" s="250"/>
      <c r="D149" s="250"/>
      <c r="E149" s="251" t="n">
        <v>13</v>
      </c>
      <c r="F149" s="251" t="s">
        <v>190</v>
      </c>
      <c r="G149" s="251" t="n">
        <v>31</v>
      </c>
      <c r="H149" s="249"/>
      <c r="I149" s="249"/>
      <c r="J149" s="249"/>
    </row>
    <row r="150" customFormat="false" ht="13.5" hidden="false" customHeight="true" outlineLevel="0" collapsed="false">
      <c r="A150" s="251"/>
      <c r="B150" s="256"/>
      <c r="C150" s="251"/>
      <c r="D150" s="251"/>
      <c r="E150" s="251" t="n">
        <v>19</v>
      </c>
      <c r="F150" s="251" t="s">
        <v>190</v>
      </c>
      <c r="G150" s="251" t="n">
        <v>30</v>
      </c>
      <c r="H150" s="251"/>
      <c r="I150" s="251"/>
      <c r="J150" s="256"/>
    </row>
    <row r="151" customFormat="false" ht="13.5" hidden="false" customHeight="true" outlineLevel="0" collapsed="false">
      <c r="A151" s="251"/>
      <c r="B151" s="256"/>
      <c r="C151" s="251"/>
      <c r="D151" s="251"/>
      <c r="E151" s="251"/>
      <c r="F151" s="251"/>
      <c r="G151" s="251"/>
      <c r="H151" s="251"/>
      <c r="I151" s="251"/>
      <c r="J151" s="256"/>
    </row>
    <row r="152" customFormat="false" ht="13.5" hidden="false" customHeight="true" outlineLevel="0" collapsed="false">
      <c r="A152" s="247" t="s">
        <v>189</v>
      </c>
      <c r="B152" s="256"/>
      <c r="C152" s="251"/>
      <c r="D152" s="251"/>
      <c r="E152" s="251" t="n">
        <v>14</v>
      </c>
      <c r="F152" s="251" t="s">
        <v>190</v>
      </c>
      <c r="G152" s="251" t="n">
        <v>23</v>
      </c>
      <c r="H152" s="251"/>
      <c r="I152" s="251"/>
      <c r="J152" s="256"/>
    </row>
    <row r="153" customFormat="false" ht="13.5" hidden="false" customHeight="true" outlineLevel="0" collapsed="false">
      <c r="A153" s="249" t="s">
        <v>191</v>
      </c>
      <c r="B153" s="249" t="s">
        <v>10</v>
      </c>
      <c r="C153" s="250" t="n">
        <f aca="false">SUM(E152:E155)</f>
        <v>71</v>
      </c>
      <c r="D153" s="249" t="s">
        <v>204</v>
      </c>
      <c r="E153" s="251" t="n">
        <v>19</v>
      </c>
      <c r="F153" s="251" t="s">
        <v>190</v>
      </c>
      <c r="G153" s="251" t="n">
        <v>20</v>
      </c>
      <c r="H153" s="249" t="s">
        <v>205</v>
      </c>
      <c r="I153" s="250" t="n">
        <f aca="false">SUM(G152:G155)</f>
        <v>92</v>
      </c>
      <c r="J153" s="249" t="s">
        <v>7</v>
      </c>
    </row>
    <row r="154" customFormat="false" ht="13.5" hidden="false" customHeight="true" outlineLevel="0" collapsed="false">
      <c r="A154" s="249"/>
      <c r="B154" s="249"/>
      <c r="C154" s="249"/>
      <c r="D154" s="249"/>
      <c r="E154" s="251" t="n">
        <v>18</v>
      </c>
      <c r="F154" s="251" t="s">
        <v>190</v>
      </c>
      <c r="G154" s="251" t="n">
        <v>21</v>
      </c>
      <c r="H154" s="249"/>
      <c r="I154" s="249"/>
      <c r="J154" s="249"/>
    </row>
    <row r="155" customFormat="false" ht="13.5" hidden="false" customHeight="true" outlineLevel="0" collapsed="false">
      <c r="A155" s="251"/>
      <c r="B155" s="256"/>
      <c r="C155" s="251"/>
      <c r="D155" s="251"/>
      <c r="E155" s="251" t="n">
        <v>20</v>
      </c>
      <c r="F155" s="251" t="s">
        <v>190</v>
      </c>
      <c r="G155" s="251" t="n">
        <v>28</v>
      </c>
      <c r="H155" s="251"/>
      <c r="I155" s="251"/>
      <c r="J155" s="256"/>
    </row>
    <row r="156" customFormat="false" ht="13.5" hidden="false" customHeight="true" outlineLevel="0" collapsed="false">
      <c r="A156" s="251"/>
      <c r="B156" s="256"/>
      <c r="C156" s="251"/>
      <c r="D156" s="251"/>
      <c r="E156" s="251"/>
      <c r="F156" s="251"/>
      <c r="G156" s="251"/>
      <c r="H156" s="251"/>
      <c r="I156" s="251"/>
      <c r="J156" s="256"/>
    </row>
    <row r="157" customFormat="false" ht="13.5" hidden="false" customHeight="true" outlineLevel="0" collapsed="false">
      <c r="A157" s="247" t="s">
        <v>189</v>
      </c>
      <c r="B157" s="246"/>
      <c r="C157" s="239"/>
      <c r="E157" s="239" t="n">
        <v>25</v>
      </c>
      <c r="F157" s="239" t="s">
        <v>190</v>
      </c>
      <c r="G157" s="239" t="n">
        <v>25</v>
      </c>
      <c r="I157" s="239"/>
    </row>
    <row r="158" customFormat="false" ht="13.5" hidden="false" customHeight="true" outlineLevel="0" collapsed="false">
      <c r="A158" s="249" t="s">
        <v>194</v>
      </c>
      <c r="B158" s="249" t="s">
        <v>6</v>
      </c>
      <c r="C158" s="250" t="n">
        <f aca="false">SUM(E157:E160)</f>
        <v>87</v>
      </c>
      <c r="D158" s="249" t="s">
        <v>204</v>
      </c>
      <c r="E158" s="251" t="n">
        <v>29</v>
      </c>
      <c r="F158" s="251" t="s">
        <v>190</v>
      </c>
      <c r="G158" s="251" t="n">
        <v>21</v>
      </c>
      <c r="H158" s="249" t="s">
        <v>205</v>
      </c>
      <c r="I158" s="250" t="n">
        <f aca="false">SUM(G157:G160)</f>
        <v>91</v>
      </c>
      <c r="J158" s="249" t="s">
        <v>3</v>
      </c>
    </row>
    <row r="159" customFormat="false" ht="13.5" hidden="false" customHeight="true" outlineLevel="0" collapsed="false">
      <c r="A159" s="249"/>
      <c r="B159" s="249"/>
      <c r="C159" s="249"/>
      <c r="D159" s="249"/>
      <c r="E159" s="251" t="n">
        <v>11</v>
      </c>
      <c r="F159" s="251" t="s">
        <v>190</v>
      </c>
      <c r="G159" s="251" t="n">
        <v>21</v>
      </c>
      <c r="H159" s="249"/>
      <c r="I159" s="249"/>
      <c r="J159" s="249"/>
    </row>
    <row r="160" customFormat="false" ht="13.5" hidden="false" customHeight="true" outlineLevel="0" collapsed="false">
      <c r="A160" s="251"/>
      <c r="B160" s="256"/>
      <c r="C160" s="251"/>
      <c r="D160" s="251"/>
      <c r="E160" s="251" t="n">
        <v>22</v>
      </c>
      <c r="F160" s="251" t="s">
        <v>190</v>
      </c>
      <c r="G160" s="251" t="n">
        <v>24</v>
      </c>
      <c r="H160" s="251"/>
      <c r="I160" s="251"/>
      <c r="J160" s="256"/>
    </row>
    <row r="161" customFormat="false" ht="13.5" hidden="false" customHeight="true" outlineLevel="0" collapsed="false">
      <c r="A161" s="251"/>
      <c r="B161" s="259"/>
      <c r="C161" s="256"/>
      <c r="D161" s="251"/>
      <c r="E161" s="256"/>
      <c r="F161" s="256"/>
      <c r="G161" s="256"/>
      <c r="H161" s="251"/>
      <c r="I161" s="256"/>
      <c r="J161" s="256"/>
    </row>
    <row r="162" customFormat="false" ht="13.5" hidden="false" customHeight="true" outlineLevel="0" collapsed="false">
      <c r="A162" s="247" t="s">
        <v>108</v>
      </c>
      <c r="C162" s="239"/>
      <c r="E162" s="239" t="n">
        <v>16</v>
      </c>
      <c r="F162" s="239" t="s">
        <v>190</v>
      </c>
      <c r="G162" s="239" t="n">
        <v>19</v>
      </c>
      <c r="I162" s="239"/>
    </row>
    <row r="163" customFormat="false" ht="13.5" hidden="false" customHeight="true" outlineLevel="0" collapsed="false">
      <c r="A163" s="249" t="s">
        <v>221</v>
      </c>
      <c r="B163" s="249" t="s">
        <v>15</v>
      </c>
      <c r="C163" s="250" t="n">
        <f aca="false">SUM(E162:E165)</f>
        <v>86</v>
      </c>
      <c r="D163" s="249" t="s">
        <v>204</v>
      </c>
      <c r="E163" s="251" t="n">
        <v>24</v>
      </c>
      <c r="F163" s="251" t="s">
        <v>190</v>
      </c>
      <c r="G163" s="251" t="n">
        <v>26</v>
      </c>
      <c r="H163" s="249" t="s">
        <v>205</v>
      </c>
      <c r="I163" s="250" t="n">
        <f aca="false">SUM(G162:G165)</f>
        <v>92</v>
      </c>
      <c r="J163" s="249" t="s">
        <v>136</v>
      </c>
    </row>
    <row r="164" customFormat="false" ht="13.5" hidden="false" customHeight="true" outlineLevel="0" collapsed="false">
      <c r="A164" s="249"/>
      <c r="B164" s="249"/>
      <c r="C164" s="250"/>
      <c r="D164" s="250"/>
      <c r="E164" s="251" t="n">
        <v>17</v>
      </c>
      <c r="F164" s="251" t="s">
        <v>190</v>
      </c>
      <c r="G164" s="251" t="n">
        <v>17</v>
      </c>
      <c r="H164" s="249"/>
      <c r="I164" s="249"/>
      <c r="J164" s="249"/>
    </row>
    <row r="165" customFormat="false" ht="13.5" hidden="false" customHeight="true" outlineLevel="0" collapsed="false">
      <c r="A165" s="251"/>
      <c r="B165" s="256"/>
      <c r="C165" s="251"/>
      <c r="D165" s="251"/>
      <c r="E165" s="251" t="n">
        <v>29</v>
      </c>
      <c r="F165" s="251" t="s">
        <v>190</v>
      </c>
      <c r="G165" s="251" t="n">
        <v>30</v>
      </c>
      <c r="H165" s="251"/>
      <c r="I165" s="251"/>
      <c r="J165" s="256"/>
    </row>
    <row r="166" customFormat="false" ht="13.5" hidden="false" customHeight="true" outlineLevel="0" collapsed="false">
      <c r="A166" s="251"/>
      <c r="B166" s="256"/>
      <c r="C166" s="256"/>
      <c r="D166" s="257"/>
      <c r="E166" s="257"/>
      <c r="F166" s="257"/>
      <c r="G166" s="257"/>
      <c r="H166" s="257"/>
      <c r="I166" s="256"/>
      <c r="J166" s="256"/>
    </row>
    <row r="167" customFormat="false" ht="13.5" hidden="false" customHeight="true" outlineLevel="0" collapsed="false">
      <c r="A167" s="247" t="s">
        <v>108</v>
      </c>
      <c r="B167" s="256"/>
      <c r="C167" s="251"/>
      <c r="D167" s="251"/>
      <c r="E167" s="251" t="n">
        <v>22</v>
      </c>
      <c r="F167" s="251" t="s">
        <v>190</v>
      </c>
      <c r="G167" s="251" t="n">
        <v>26</v>
      </c>
      <c r="H167" s="251"/>
      <c r="I167" s="251"/>
      <c r="J167" s="256"/>
    </row>
    <row r="168" customFormat="false" ht="13.5" hidden="false" customHeight="true" outlineLevel="0" collapsed="false">
      <c r="A168" s="249" t="s">
        <v>222</v>
      </c>
      <c r="B168" s="249" t="s">
        <v>150</v>
      </c>
      <c r="C168" s="250" t="n">
        <f aca="false">SUM(E167:E170)</f>
        <v>65</v>
      </c>
      <c r="D168" s="249" t="s">
        <v>204</v>
      </c>
      <c r="E168" s="251" t="n">
        <v>14</v>
      </c>
      <c r="F168" s="251" t="s">
        <v>190</v>
      </c>
      <c r="G168" s="251" t="n">
        <v>29</v>
      </c>
      <c r="H168" s="249" t="s">
        <v>205</v>
      </c>
      <c r="I168" s="250" t="n">
        <f aca="false">SUM(G167:G170)</f>
        <v>120</v>
      </c>
      <c r="J168" s="249" t="s">
        <v>14</v>
      </c>
    </row>
    <row r="169" customFormat="false" ht="13.5" hidden="false" customHeight="true" outlineLevel="0" collapsed="false">
      <c r="A169" s="249"/>
      <c r="B169" s="249"/>
      <c r="C169" s="250"/>
      <c r="D169" s="250"/>
      <c r="E169" s="251" t="n">
        <v>10</v>
      </c>
      <c r="F169" s="251" t="s">
        <v>190</v>
      </c>
      <c r="G169" s="251" t="n">
        <v>34</v>
      </c>
      <c r="H169" s="249"/>
      <c r="I169" s="249"/>
      <c r="J169" s="249"/>
    </row>
    <row r="170" customFormat="false" ht="13.5" hidden="false" customHeight="true" outlineLevel="0" collapsed="false">
      <c r="A170" s="251"/>
      <c r="B170" s="256"/>
      <c r="C170" s="251"/>
      <c r="D170" s="251"/>
      <c r="E170" s="251" t="n">
        <v>19</v>
      </c>
      <c r="F170" s="251" t="s">
        <v>190</v>
      </c>
      <c r="G170" s="251" t="n">
        <v>31</v>
      </c>
      <c r="H170" s="251"/>
      <c r="I170" s="251"/>
      <c r="J170" s="256"/>
    </row>
    <row r="171" customFormat="false" ht="13.5" hidden="false" customHeight="true" outlineLevel="0" collapsed="false">
      <c r="A171" s="251"/>
      <c r="B171" s="256"/>
      <c r="C171" s="251"/>
      <c r="D171" s="251"/>
      <c r="E171" s="251"/>
      <c r="F171" s="251"/>
      <c r="G171" s="251"/>
      <c r="H171" s="251"/>
      <c r="I171" s="251"/>
      <c r="J171" s="256"/>
    </row>
    <row r="172" customFormat="false" ht="13.5" hidden="false" customHeight="true" outlineLevel="0" collapsed="false">
      <c r="A172" s="247" t="s">
        <v>189</v>
      </c>
      <c r="B172" s="246"/>
      <c r="C172" s="239"/>
      <c r="E172" s="239" t="n">
        <v>11</v>
      </c>
      <c r="F172" s="239" t="s">
        <v>190</v>
      </c>
      <c r="G172" s="239" t="n">
        <v>26</v>
      </c>
      <c r="I172" s="239"/>
    </row>
    <row r="173" customFormat="false" ht="13.5" hidden="false" customHeight="true" outlineLevel="0" collapsed="false">
      <c r="A173" s="249" t="s">
        <v>223</v>
      </c>
      <c r="B173" s="249" t="s">
        <v>5</v>
      </c>
      <c r="C173" s="250" t="n">
        <f aca="false">SUM(E172:E175)</f>
        <v>54</v>
      </c>
      <c r="D173" s="249" t="s">
        <v>204</v>
      </c>
      <c r="E173" s="251" t="n">
        <v>8</v>
      </c>
      <c r="F173" s="251" t="s">
        <v>190</v>
      </c>
      <c r="G173" s="251" t="n">
        <v>29</v>
      </c>
      <c r="H173" s="249" t="s">
        <v>205</v>
      </c>
      <c r="I173" s="250" t="n">
        <f aca="false">SUM(G172:G175)</f>
        <v>114</v>
      </c>
      <c r="J173" s="249" t="s">
        <v>4</v>
      </c>
    </row>
    <row r="174" customFormat="false" ht="13.5" hidden="false" customHeight="true" outlineLevel="0" collapsed="false">
      <c r="A174" s="249"/>
      <c r="B174" s="249"/>
      <c r="C174" s="249"/>
      <c r="D174" s="249"/>
      <c r="E174" s="251" t="n">
        <v>17</v>
      </c>
      <c r="F174" s="251" t="s">
        <v>190</v>
      </c>
      <c r="G174" s="251" t="n">
        <v>27</v>
      </c>
      <c r="H174" s="249"/>
      <c r="I174" s="249"/>
      <c r="J174" s="249"/>
    </row>
    <row r="175" customFormat="false" ht="13.5" hidden="false" customHeight="true" outlineLevel="0" collapsed="false">
      <c r="A175" s="251"/>
      <c r="B175" s="256"/>
      <c r="C175" s="251"/>
      <c r="D175" s="251"/>
      <c r="E175" s="251" t="n">
        <v>18</v>
      </c>
      <c r="F175" s="251" t="s">
        <v>190</v>
      </c>
      <c r="G175" s="251" t="n">
        <v>32</v>
      </c>
      <c r="H175" s="251"/>
      <c r="I175" s="251"/>
      <c r="J175" s="256"/>
    </row>
    <row r="176" customFormat="false" ht="13.5" hidden="false" customHeight="true" outlineLevel="0" collapsed="false">
      <c r="A176" s="251"/>
      <c r="B176" s="259"/>
      <c r="C176" s="256"/>
      <c r="D176" s="251"/>
      <c r="E176" s="256"/>
      <c r="F176" s="256"/>
      <c r="G176" s="256"/>
      <c r="H176" s="251"/>
      <c r="I176" s="256"/>
      <c r="J176" s="256"/>
    </row>
    <row r="177" customFormat="false" ht="13.5" hidden="false" customHeight="true" outlineLevel="0" collapsed="false">
      <c r="A177" s="246" t="s">
        <v>224</v>
      </c>
    </row>
    <row r="178" customFormat="false" ht="13.5" hidden="false" customHeight="true" outlineLevel="0" collapsed="false">
      <c r="B178" s="246"/>
    </row>
    <row r="179" customFormat="false" ht="13.5" hidden="false" customHeight="true" outlineLevel="0" collapsed="false">
      <c r="A179" s="247" t="s">
        <v>108</v>
      </c>
      <c r="C179" s="239"/>
      <c r="E179" s="239" t="n">
        <v>21</v>
      </c>
      <c r="F179" s="239" t="s">
        <v>190</v>
      </c>
      <c r="G179" s="239" t="n">
        <v>30</v>
      </c>
      <c r="I179" s="239"/>
    </row>
    <row r="180" customFormat="false" ht="13.5" hidden="false" customHeight="true" outlineLevel="0" collapsed="false">
      <c r="A180" s="249" t="s">
        <v>225</v>
      </c>
      <c r="B180" s="249" t="s">
        <v>136</v>
      </c>
      <c r="C180" s="250" t="n">
        <f aca="false">SUM(E179:E182)</f>
        <v>89</v>
      </c>
      <c r="D180" s="249" t="s">
        <v>204</v>
      </c>
      <c r="E180" s="251" t="n">
        <v>27</v>
      </c>
      <c r="F180" s="251" t="s">
        <v>190</v>
      </c>
      <c r="G180" s="251" t="n">
        <v>19</v>
      </c>
      <c r="H180" s="249" t="s">
        <v>205</v>
      </c>
      <c r="I180" s="250" t="n">
        <f aca="false">SUM(G179:G182)</f>
        <v>96</v>
      </c>
      <c r="J180" s="249" t="s">
        <v>149</v>
      </c>
    </row>
    <row r="181" customFormat="false" ht="13.5" hidden="false" customHeight="true" outlineLevel="0" collapsed="false">
      <c r="A181" s="249"/>
      <c r="B181" s="249"/>
      <c r="C181" s="249"/>
      <c r="D181" s="249"/>
      <c r="E181" s="251" t="n">
        <v>18</v>
      </c>
      <c r="F181" s="251" t="s">
        <v>190</v>
      </c>
      <c r="G181" s="251" t="n">
        <v>24</v>
      </c>
      <c r="H181" s="249"/>
      <c r="I181" s="249"/>
      <c r="J181" s="249"/>
    </row>
    <row r="182" customFormat="false" ht="13.5" hidden="false" customHeight="true" outlineLevel="0" collapsed="false">
      <c r="A182" s="239"/>
      <c r="C182" s="239"/>
      <c r="E182" s="239" t="n">
        <v>23</v>
      </c>
      <c r="F182" s="239" t="s">
        <v>190</v>
      </c>
      <c r="G182" s="239" t="n">
        <v>23</v>
      </c>
      <c r="I182" s="239"/>
    </row>
    <row r="183" customFormat="false" ht="13.5" hidden="false" customHeight="true" outlineLevel="0" collapsed="false">
      <c r="B183" s="248"/>
      <c r="E183" s="239"/>
      <c r="F183" s="239"/>
      <c r="G183" s="239"/>
      <c r="J183" s="248"/>
    </row>
    <row r="184" customFormat="false" ht="13.5" hidden="false" customHeight="true" outlineLevel="0" collapsed="false">
      <c r="A184" s="247" t="s">
        <v>108</v>
      </c>
      <c r="B184" s="248"/>
      <c r="C184" s="239"/>
      <c r="E184" s="239" t="n">
        <v>15</v>
      </c>
      <c r="F184" s="239" t="s">
        <v>190</v>
      </c>
      <c r="G184" s="239" t="n">
        <v>16</v>
      </c>
      <c r="I184" s="239"/>
      <c r="J184" s="248"/>
    </row>
    <row r="185" customFormat="false" ht="13.5" hidden="false" customHeight="true" outlineLevel="0" collapsed="false">
      <c r="A185" s="249" t="s">
        <v>226</v>
      </c>
      <c r="B185" s="249" t="s">
        <v>141</v>
      </c>
      <c r="C185" s="250" t="n">
        <f aca="false">SUM(E184:E187)</f>
        <v>62</v>
      </c>
      <c r="D185" s="249" t="s">
        <v>204</v>
      </c>
      <c r="E185" s="251" t="n">
        <v>10</v>
      </c>
      <c r="F185" s="251" t="s">
        <v>190</v>
      </c>
      <c r="G185" s="251" t="n">
        <v>25</v>
      </c>
      <c r="H185" s="249" t="s">
        <v>205</v>
      </c>
      <c r="I185" s="250" t="n">
        <f aca="false">SUM(G184:G187)</f>
        <v>76</v>
      </c>
      <c r="J185" s="249" t="s">
        <v>14</v>
      </c>
    </row>
    <row r="186" customFormat="false" ht="13.5" hidden="false" customHeight="true" outlineLevel="0" collapsed="false">
      <c r="A186" s="249"/>
      <c r="B186" s="249"/>
      <c r="C186" s="249"/>
      <c r="D186" s="249"/>
      <c r="E186" s="251" t="n">
        <v>15</v>
      </c>
      <c r="F186" s="251" t="s">
        <v>190</v>
      </c>
      <c r="G186" s="251" t="n">
        <v>22</v>
      </c>
      <c r="H186" s="249"/>
      <c r="I186" s="249"/>
      <c r="J186" s="249"/>
    </row>
    <row r="187" customFormat="false" ht="13.5" hidden="false" customHeight="true" outlineLevel="0" collapsed="false">
      <c r="A187" s="239"/>
      <c r="C187" s="239"/>
      <c r="E187" s="239" t="n">
        <v>22</v>
      </c>
      <c r="F187" s="239" t="s">
        <v>190</v>
      </c>
      <c r="G187" s="239" t="n">
        <v>13</v>
      </c>
      <c r="I187" s="239"/>
    </row>
    <row r="188" customFormat="false" ht="13.5" hidden="false" customHeight="true" outlineLevel="0" collapsed="false">
      <c r="C188" s="239"/>
      <c r="E188" s="239"/>
      <c r="F188" s="239"/>
      <c r="G188" s="239"/>
      <c r="I188" s="239"/>
    </row>
    <row r="189" customFormat="false" ht="13.5" hidden="false" customHeight="true" outlineLevel="0" collapsed="false">
      <c r="A189" s="247" t="s">
        <v>189</v>
      </c>
      <c r="C189" s="239"/>
      <c r="E189" s="239" t="n">
        <v>20</v>
      </c>
      <c r="F189" s="239" t="s">
        <v>190</v>
      </c>
      <c r="G189" s="239" t="n">
        <v>16</v>
      </c>
      <c r="I189" s="239"/>
    </row>
    <row r="190" customFormat="false" ht="13.5" hidden="false" customHeight="true" outlineLevel="0" collapsed="false">
      <c r="A190" s="249" t="s">
        <v>227</v>
      </c>
      <c r="B190" s="249" t="s">
        <v>8</v>
      </c>
      <c r="C190" s="250" t="n">
        <f aca="false">SUM(E189:E192)</f>
        <v>70</v>
      </c>
      <c r="D190" s="249" t="s">
        <v>204</v>
      </c>
      <c r="E190" s="251" t="n">
        <v>18</v>
      </c>
      <c r="F190" s="251" t="s">
        <v>190</v>
      </c>
      <c r="G190" s="251" t="n">
        <v>19</v>
      </c>
      <c r="H190" s="249" t="s">
        <v>205</v>
      </c>
      <c r="I190" s="250" t="n">
        <f aca="false">SUM(G189:G192)</f>
        <v>81</v>
      </c>
      <c r="J190" s="249" t="s">
        <v>10</v>
      </c>
    </row>
    <row r="191" customFormat="false" ht="13.5" hidden="false" customHeight="true" outlineLevel="0" collapsed="false">
      <c r="A191" s="249"/>
      <c r="B191" s="249"/>
      <c r="C191" s="249"/>
      <c r="D191" s="249"/>
      <c r="E191" s="251" t="n">
        <v>12</v>
      </c>
      <c r="F191" s="251" t="s">
        <v>190</v>
      </c>
      <c r="G191" s="251" t="n">
        <v>29</v>
      </c>
      <c r="H191" s="249"/>
      <c r="I191" s="249"/>
      <c r="J191" s="249"/>
    </row>
    <row r="192" customFormat="false" ht="13.5" hidden="false" customHeight="true" outlineLevel="0" collapsed="false">
      <c r="A192" s="251"/>
      <c r="B192" s="256"/>
      <c r="C192" s="251"/>
      <c r="D192" s="251"/>
      <c r="E192" s="251" t="n">
        <v>20</v>
      </c>
      <c r="F192" s="251" t="s">
        <v>190</v>
      </c>
      <c r="G192" s="251" t="n">
        <v>17</v>
      </c>
      <c r="H192" s="251"/>
      <c r="I192" s="251"/>
      <c r="J192" s="248"/>
    </row>
    <row r="193" customFormat="false" ht="13.5" hidden="false" customHeight="true" outlineLevel="0" collapsed="false">
      <c r="B193" s="256"/>
      <c r="C193" s="256"/>
      <c r="D193" s="251"/>
      <c r="E193" s="256"/>
      <c r="F193" s="256"/>
      <c r="G193" s="256"/>
      <c r="H193" s="251"/>
      <c r="I193" s="256"/>
      <c r="J193" s="248"/>
    </row>
    <row r="194" customFormat="false" ht="13.5" hidden="false" customHeight="true" outlineLevel="0" collapsed="false">
      <c r="A194" s="247" t="s">
        <v>189</v>
      </c>
      <c r="B194" s="256"/>
      <c r="C194" s="251"/>
      <c r="D194" s="251"/>
      <c r="E194" s="251" t="n">
        <v>11</v>
      </c>
      <c r="F194" s="251" t="s">
        <v>190</v>
      </c>
      <c r="G194" s="251" t="n">
        <v>20</v>
      </c>
      <c r="H194" s="251"/>
      <c r="I194" s="251"/>
      <c r="J194" s="248"/>
    </row>
    <row r="195" customFormat="false" ht="13.5" hidden="false" customHeight="true" outlineLevel="0" collapsed="false">
      <c r="A195" s="249" t="s">
        <v>228</v>
      </c>
      <c r="B195" s="249" t="s">
        <v>7</v>
      </c>
      <c r="C195" s="260" t="n">
        <f aca="false">SUM(E194:E198)</f>
        <v>78</v>
      </c>
      <c r="D195" s="249" t="s">
        <v>204</v>
      </c>
      <c r="E195" s="251" t="n">
        <v>28</v>
      </c>
      <c r="F195" s="251" t="s">
        <v>190</v>
      </c>
      <c r="G195" s="251" t="n">
        <v>21</v>
      </c>
      <c r="H195" s="249" t="s">
        <v>205</v>
      </c>
      <c r="I195" s="249" t="n">
        <f aca="false">SUM(G194:G198)</f>
        <v>87</v>
      </c>
      <c r="J195" s="249" t="s">
        <v>9</v>
      </c>
    </row>
    <row r="196" customFormat="false" ht="13.5" hidden="false" customHeight="true" outlineLevel="0" collapsed="false">
      <c r="A196" s="249"/>
      <c r="B196" s="249"/>
      <c r="C196" s="260"/>
      <c r="D196" s="260"/>
      <c r="E196" s="251" t="n">
        <v>17</v>
      </c>
      <c r="F196" s="251" t="s">
        <v>190</v>
      </c>
      <c r="G196" s="251" t="n">
        <v>18</v>
      </c>
      <c r="H196" s="249"/>
      <c r="I196" s="249"/>
      <c r="J196" s="249"/>
    </row>
    <row r="197" customFormat="false" ht="13.5" hidden="false" customHeight="true" outlineLevel="0" collapsed="false">
      <c r="A197" s="249"/>
      <c r="B197" s="249"/>
      <c r="C197" s="260"/>
      <c r="D197" s="260"/>
      <c r="E197" s="251" t="n">
        <v>17</v>
      </c>
      <c r="F197" s="251" t="s">
        <v>190</v>
      </c>
      <c r="G197" s="251" t="n">
        <v>14</v>
      </c>
      <c r="H197" s="249"/>
      <c r="I197" s="249"/>
      <c r="J197" s="249"/>
    </row>
    <row r="198" customFormat="false" ht="13.5" hidden="false" customHeight="true" outlineLevel="0" collapsed="false">
      <c r="A198" s="251"/>
      <c r="B198" s="256"/>
      <c r="C198" s="251"/>
      <c r="D198" s="251"/>
      <c r="E198" s="251" t="n">
        <v>5</v>
      </c>
      <c r="F198" s="251" t="s">
        <v>190</v>
      </c>
      <c r="G198" s="251" t="n">
        <v>14</v>
      </c>
      <c r="H198" s="251"/>
      <c r="I198" s="251"/>
      <c r="J198" s="256"/>
    </row>
    <row r="199" customFormat="false" ht="13.5" hidden="false" customHeight="true" outlineLevel="0" collapsed="false">
      <c r="B199" s="256"/>
      <c r="C199" s="256"/>
      <c r="D199" s="251"/>
      <c r="E199" s="251"/>
      <c r="F199" s="251"/>
      <c r="G199" s="251"/>
      <c r="H199" s="251"/>
      <c r="I199" s="256"/>
      <c r="J199" s="256"/>
    </row>
    <row r="200" customFormat="false" ht="13.5" hidden="false" customHeight="true" outlineLevel="0" collapsed="false">
      <c r="A200" s="247" t="s">
        <v>189</v>
      </c>
      <c r="B200" s="256"/>
      <c r="C200" s="251"/>
      <c r="D200" s="251"/>
      <c r="E200" s="251" t="n">
        <v>23</v>
      </c>
      <c r="F200" s="251" t="s">
        <v>190</v>
      </c>
      <c r="G200" s="251" t="n">
        <v>20</v>
      </c>
      <c r="H200" s="251"/>
      <c r="I200" s="251"/>
      <c r="J200" s="256"/>
    </row>
    <row r="201" customFormat="false" ht="13.5" hidden="false" customHeight="true" outlineLevel="0" collapsed="false">
      <c r="A201" s="249" t="s">
        <v>229</v>
      </c>
      <c r="B201" s="249" t="s">
        <v>4</v>
      </c>
      <c r="C201" s="250" t="n">
        <f aca="false">SUM(E200:E203)</f>
        <v>135</v>
      </c>
      <c r="D201" s="249" t="s">
        <v>204</v>
      </c>
      <c r="E201" s="251" t="n">
        <v>41</v>
      </c>
      <c r="F201" s="251" t="s">
        <v>190</v>
      </c>
      <c r="G201" s="251" t="n">
        <v>13</v>
      </c>
      <c r="H201" s="249" t="s">
        <v>205</v>
      </c>
      <c r="I201" s="250" t="n">
        <f aca="false">SUM(G200:G203)</f>
        <v>59</v>
      </c>
      <c r="J201" s="249" t="s">
        <v>6</v>
      </c>
    </row>
    <row r="202" customFormat="false" ht="13.5" hidden="false" customHeight="true" outlineLevel="0" collapsed="false">
      <c r="A202" s="249"/>
      <c r="B202" s="249"/>
      <c r="C202" s="249"/>
      <c r="D202" s="249"/>
      <c r="E202" s="251" t="n">
        <v>35</v>
      </c>
      <c r="F202" s="251" t="s">
        <v>190</v>
      </c>
      <c r="G202" s="251" t="n">
        <v>20</v>
      </c>
      <c r="H202" s="249"/>
      <c r="I202" s="249"/>
      <c r="J202" s="249"/>
    </row>
    <row r="203" customFormat="false" ht="13.5" hidden="false" customHeight="true" outlineLevel="0" collapsed="false">
      <c r="A203" s="239"/>
      <c r="C203" s="239"/>
      <c r="E203" s="239" t="n">
        <v>36</v>
      </c>
      <c r="F203" s="239" t="s">
        <v>190</v>
      </c>
      <c r="G203" s="239" t="n">
        <v>6</v>
      </c>
      <c r="I203" s="239"/>
    </row>
    <row r="204" customFormat="false" ht="13.5" hidden="false" customHeight="true" outlineLevel="0" collapsed="false">
      <c r="B204" s="256"/>
      <c r="C204" s="256"/>
      <c r="D204" s="251"/>
      <c r="E204" s="251"/>
      <c r="F204" s="251"/>
      <c r="G204" s="251"/>
      <c r="H204" s="251"/>
      <c r="I204" s="256"/>
      <c r="J204" s="256"/>
    </row>
    <row r="205" customFormat="false" ht="13.5" hidden="false" customHeight="true" outlineLevel="0" collapsed="false">
      <c r="A205" s="247" t="s">
        <v>189</v>
      </c>
      <c r="B205" s="256"/>
      <c r="C205" s="251"/>
      <c r="D205" s="251"/>
      <c r="E205" s="251" t="n">
        <v>30</v>
      </c>
      <c r="F205" s="251" t="s">
        <v>190</v>
      </c>
      <c r="G205" s="251" t="n">
        <v>23</v>
      </c>
      <c r="H205" s="251"/>
      <c r="I205" s="251"/>
      <c r="J205" s="256"/>
    </row>
    <row r="206" customFormat="false" ht="13.5" hidden="false" customHeight="true" outlineLevel="0" collapsed="false">
      <c r="A206" s="249" t="s">
        <v>230</v>
      </c>
      <c r="B206" s="249" t="s">
        <v>3</v>
      </c>
      <c r="C206" s="250" t="n">
        <f aca="false">SUM(E205:E208)</f>
        <v>113</v>
      </c>
      <c r="D206" s="249" t="s">
        <v>204</v>
      </c>
      <c r="E206" s="251" t="n">
        <v>24</v>
      </c>
      <c r="F206" s="251" t="s">
        <v>190</v>
      </c>
      <c r="G206" s="251" t="n">
        <v>18</v>
      </c>
      <c r="H206" s="249" t="s">
        <v>205</v>
      </c>
      <c r="I206" s="250" t="n">
        <f aca="false">SUM(G205:G208)</f>
        <v>69</v>
      </c>
      <c r="J206" s="249" t="s">
        <v>5</v>
      </c>
    </row>
    <row r="207" customFormat="false" ht="13.5" hidden="false" customHeight="true" outlineLevel="0" collapsed="false">
      <c r="A207" s="249"/>
      <c r="B207" s="249"/>
      <c r="C207" s="249"/>
      <c r="D207" s="249"/>
      <c r="E207" s="251" t="n">
        <v>29</v>
      </c>
      <c r="F207" s="251" t="s">
        <v>190</v>
      </c>
      <c r="G207" s="251" t="n">
        <v>14</v>
      </c>
      <c r="H207" s="249"/>
      <c r="I207" s="249"/>
      <c r="J207" s="249"/>
    </row>
    <row r="208" customFormat="false" ht="13.5" hidden="false" customHeight="true" outlineLevel="0" collapsed="false">
      <c r="A208" s="239"/>
      <c r="C208" s="239"/>
      <c r="E208" s="239" t="n">
        <v>30</v>
      </c>
      <c r="F208" s="239" t="s">
        <v>190</v>
      </c>
      <c r="G208" s="239" t="n">
        <v>14</v>
      </c>
      <c r="I208" s="239"/>
    </row>
    <row r="209" customFormat="false" ht="13.5" hidden="false" customHeight="true" outlineLevel="0" collapsed="false">
      <c r="A209" s="239"/>
      <c r="C209" s="239"/>
      <c r="E209" s="239"/>
      <c r="F209" s="239"/>
      <c r="G209" s="239"/>
      <c r="I209" s="239"/>
    </row>
    <row r="210" customFormat="false" ht="13.5" hidden="false" customHeight="true" outlineLevel="0" collapsed="false">
      <c r="A210" s="246" t="s">
        <v>231</v>
      </c>
    </row>
    <row r="211" customFormat="false" ht="13.5" hidden="false" customHeight="true" outlineLevel="0" collapsed="false">
      <c r="E211" s="239"/>
      <c r="F211" s="239"/>
      <c r="G211" s="239"/>
    </row>
    <row r="212" customFormat="false" ht="13.5" hidden="false" customHeight="true" outlineLevel="0" collapsed="false">
      <c r="A212" s="247" t="s">
        <v>232</v>
      </c>
      <c r="C212" s="239"/>
      <c r="E212" s="239" t="n">
        <v>24</v>
      </c>
      <c r="F212" s="239" t="s">
        <v>190</v>
      </c>
      <c r="G212" s="239" t="n">
        <v>12</v>
      </c>
      <c r="I212" s="239"/>
    </row>
    <row r="213" customFormat="false" ht="13.5" hidden="false" customHeight="true" outlineLevel="0" collapsed="false">
      <c r="A213" s="249" t="s">
        <v>225</v>
      </c>
      <c r="B213" s="249" t="s">
        <v>149</v>
      </c>
      <c r="C213" s="260" t="n">
        <f aca="false">SUM(E212:E215)</f>
        <v>93</v>
      </c>
      <c r="D213" s="249" t="s">
        <v>204</v>
      </c>
      <c r="E213" s="251" t="n">
        <v>16</v>
      </c>
      <c r="F213" s="251" t="s">
        <v>190</v>
      </c>
      <c r="G213" s="251" t="n">
        <v>21</v>
      </c>
      <c r="H213" s="249" t="s">
        <v>205</v>
      </c>
      <c r="I213" s="249" t="n">
        <f aca="false">SUM(G212:G215)</f>
        <v>71</v>
      </c>
      <c r="J213" s="249" t="s">
        <v>14</v>
      </c>
    </row>
    <row r="214" customFormat="false" ht="13.5" hidden="false" customHeight="true" outlineLevel="0" collapsed="false">
      <c r="A214" s="249"/>
      <c r="B214" s="249"/>
      <c r="C214" s="260"/>
      <c r="D214" s="260"/>
      <c r="E214" s="251" t="n">
        <v>18</v>
      </c>
      <c r="F214" s="251" t="s">
        <v>190</v>
      </c>
      <c r="G214" s="251" t="n">
        <v>15</v>
      </c>
      <c r="H214" s="249"/>
      <c r="I214" s="249"/>
      <c r="J214" s="249"/>
    </row>
    <row r="215" customFormat="false" ht="13.5" hidden="false" customHeight="true" outlineLevel="0" collapsed="false">
      <c r="A215" s="251"/>
      <c r="B215" s="251"/>
      <c r="C215" s="252"/>
      <c r="D215" s="252"/>
      <c r="E215" s="251" t="n">
        <v>35</v>
      </c>
      <c r="F215" s="239" t="s">
        <v>190</v>
      </c>
      <c r="G215" s="251" t="n">
        <v>23</v>
      </c>
      <c r="H215" s="252"/>
      <c r="I215" s="252"/>
      <c r="J215" s="251"/>
    </row>
    <row r="216" customFormat="false" ht="13.5" hidden="false" customHeight="true" outlineLevel="0" collapsed="false">
      <c r="A216" s="251"/>
      <c r="B216" s="251"/>
      <c r="C216" s="252"/>
      <c r="D216" s="252"/>
      <c r="E216" s="251"/>
      <c r="F216" s="251"/>
      <c r="G216" s="251"/>
      <c r="H216" s="252"/>
      <c r="I216" s="252"/>
      <c r="J216" s="251"/>
    </row>
    <row r="217" customFormat="false" ht="13.5" hidden="false" customHeight="true" outlineLevel="0" collapsed="false">
      <c r="A217" s="247" t="s">
        <v>233</v>
      </c>
      <c r="C217" s="239"/>
      <c r="E217" s="239" t="n">
        <v>12</v>
      </c>
      <c r="F217" s="239" t="s">
        <v>190</v>
      </c>
      <c r="G217" s="239" t="n">
        <v>17</v>
      </c>
      <c r="I217" s="239"/>
    </row>
    <row r="218" customFormat="false" ht="13.5" hidden="false" customHeight="true" outlineLevel="0" collapsed="false">
      <c r="A218" s="249" t="s">
        <v>226</v>
      </c>
      <c r="B218" s="249" t="s">
        <v>136</v>
      </c>
      <c r="C218" s="249" t="n">
        <f aca="false">SUM(E217:E220)</f>
        <v>63</v>
      </c>
      <c r="D218" s="249" t="s">
        <v>204</v>
      </c>
      <c r="E218" s="251" t="n">
        <v>15</v>
      </c>
      <c r="F218" s="251" t="s">
        <v>190</v>
      </c>
      <c r="G218" s="251" t="n">
        <v>9</v>
      </c>
      <c r="H218" s="249" t="s">
        <v>205</v>
      </c>
      <c r="I218" s="249" t="n">
        <f aca="false">SUM(G217:G220)</f>
        <v>64</v>
      </c>
      <c r="J218" s="249" t="s">
        <v>141</v>
      </c>
    </row>
    <row r="219" customFormat="false" ht="13.5" hidden="false" customHeight="true" outlineLevel="0" collapsed="false">
      <c r="A219" s="249"/>
      <c r="B219" s="249"/>
      <c r="C219" s="249"/>
      <c r="D219" s="249"/>
      <c r="E219" s="251" t="n">
        <v>21</v>
      </c>
      <c r="F219" s="251" t="s">
        <v>190</v>
      </c>
      <c r="G219" s="251" t="n">
        <v>19</v>
      </c>
      <c r="H219" s="249"/>
      <c r="I219" s="249"/>
      <c r="J219" s="249"/>
    </row>
    <row r="220" customFormat="false" ht="13.5" hidden="false" customHeight="true" outlineLevel="0" collapsed="false">
      <c r="A220" s="251"/>
      <c r="B220" s="251"/>
      <c r="C220" s="252"/>
      <c r="D220" s="252"/>
      <c r="E220" s="251" t="n">
        <v>15</v>
      </c>
      <c r="F220" s="239" t="s">
        <v>190</v>
      </c>
      <c r="G220" s="251" t="n">
        <v>19</v>
      </c>
      <c r="H220" s="252"/>
      <c r="I220" s="252"/>
      <c r="J220" s="251"/>
    </row>
    <row r="221" customFormat="false" ht="13.5" hidden="false" customHeight="true" outlineLevel="0" collapsed="false">
      <c r="A221" s="239"/>
      <c r="C221" s="239"/>
      <c r="E221" s="239"/>
      <c r="F221" s="239"/>
      <c r="G221" s="239"/>
      <c r="I221" s="239"/>
    </row>
    <row r="222" customFormat="false" ht="13.5" hidden="false" customHeight="true" outlineLevel="0" collapsed="false">
      <c r="A222" s="247" t="s">
        <v>189</v>
      </c>
      <c r="C222" s="239"/>
      <c r="E222" s="239" t="n">
        <v>16</v>
      </c>
      <c r="F222" s="239" t="s">
        <v>190</v>
      </c>
      <c r="G222" s="239" t="n">
        <v>14</v>
      </c>
      <c r="I222" s="239"/>
    </row>
    <row r="223" customFormat="false" ht="13.5" hidden="false" customHeight="true" outlineLevel="0" collapsed="false">
      <c r="A223" s="249" t="s">
        <v>227</v>
      </c>
      <c r="B223" s="249" t="s">
        <v>9</v>
      </c>
      <c r="C223" s="250" t="n">
        <f aca="false">SUM(E222:E225)</f>
        <v>57</v>
      </c>
      <c r="D223" s="249" t="s">
        <v>204</v>
      </c>
      <c r="E223" s="251" t="n">
        <v>20</v>
      </c>
      <c r="F223" s="251" t="s">
        <v>190</v>
      </c>
      <c r="G223" s="251" t="n">
        <v>21</v>
      </c>
      <c r="H223" s="249" t="s">
        <v>205</v>
      </c>
      <c r="I223" s="250" t="n">
        <f aca="false">SUM(G222:G225)</f>
        <v>65</v>
      </c>
      <c r="J223" s="249" t="s">
        <v>10</v>
      </c>
    </row>
    <row r="224" customFormat="false" ht="13.5" hidden="false" customHeight="true" outlineLevel="0" collapsed="false">
      <c r="A224" s="249"/>
      <c r="B224" s="249"/>
      <c r="C224" s="249"/>
      <c r="D224" s="249"/>
      <c r="E224" s="251" t="n">
        <v>10</v>
      </c>
      <c r="F224" s="251" t="s">
        <v>190</v>
      </c>
      <c r="G224" s="251" t="n">
        <v>13</v>
      </c>
      <c r="H224" s="249"/>
      <c r="I224" s="249"/>
      <c r="J224" s="249"/>
    </row>
    <row r="225" customFormat="false" ht="13.5" hidden="false" customHeight="true" outlineLevel="0" collapsed="false">
      <c r="A225" s="251"/>
      <c r="B225" s="256"/>
      <c r="C225" s="251"/>
      <c r="D225" s="251"/>
      <c r="E225" s="251" t="n">
        <v>11</v>
      </c>
      <c r="F225" s="251" t="s">
        <v>190</v>
      </c>
      <c r="G225" s="251" t="n">
        <v>17</v>
      </c>
      <c r="H225" s="251"/>
      <c r="I225" s="251"/>
      <c r="J225" s="248"/>
    </row>
    <row r="226" customFormat="false" ht="13.5" hidden="false" customHeight="true" outlineLevel="0" collapsed="false">
      <c r="B226" s="256"/>
      <c r="C226" s="256"/>
      <c r="D226" s="251"/>
      <c r="E226" s="256"/>
      <c r="F226" s="256"/>
      <c r="G226" s="256"/>
      <c r="H226" s="251"/>
      <c r="I226" s="256"/>
      <c r="J226" s="248"/>
    </row>
    <row r="227" customFormat="false" ht="13.5" hidden="false" customHeight="true" outlineLevel="0" collapsed="false">
      <c r="A227" s="247" t="s">
        <v>189</v>
      </c>
      <c r="B227" s="256"/>
      <c r="C227" s="251"/>
      <c r="D227" s="251"/>
      <c r="E227" s="251" t="n">
        <v>27</v>
      </c>
      <c r="F227" s="251" t="s">
        <v>190</v>
      </c>
      <c r="G227" s="251" t="n">
        <v>11</v>
      </c>
      <c r="H227" s="251"/>
      <c r="I227" s="251"/>
      <c r="J227" s="248"/>
    </row>
    <row r="228" customFormat="false" ht="13.5" hidden="false" customHeight="true" outlineLevel="0" collapsed="false">
      <c r="A228" s="249" t="s">
        <v>228</v>
      </c>
      <c r="B228" s="249" t="s">
        <v>7</v>
      </c>
      <c r="C228" s="249" t="n">
        <f aca="false">SUM(E227:E230)</f>
        <v>95</v>
      </c>
      <c r="D228" s="249" t="s">
        <v>204</v>
      </c>
      <c r="E228" s="251" t="n">
        <v>19</v>
      </c>
      <c r="F228" s="251" t="s">
        <v>190</v>
      </c>
      <c r="G228" s="251" t="n">
        <v>14</v>
      </c>
      <c r="H228" s="249" t="s">
        <v>205</v>
      </c>
      <c r="I228" s="249" t="n">
        <f aca="false">SUM(G227:G230)</f>
        <v>50</v>
      </c>
      <c r="J228" s="249" t="s">
        <v>8</v>
      </c>
    </row>
    <row r="229" customFormat="false" ht="13.5" hidden="false" customHeight="true" outlineLevel="0" collapsed="false">
      <c r="A229" s="249"/>
      <c r="B229" s="249"/>
      <c r="C229" s="249"/>
      <c r="D229" s="249"/>
      <c r="E229" s="251" t="n">
        <v>25</v>
      </c>
      <c r="F229" s="251" t="s">
        <v>190</v>
      </c>
      <c r="G229" s="251" t="n">
        <v>12</v>
      </c>
      <c r="H229" s="249"/>
      <c r="I229" s="249"/>
      <c r="J229" s="249"/>
    </row>
    <row r="230" customFormat="false" ht="13.5" hidden="false" customHeight="true" outlineLevel="0" collapsed="false">
      <c r="A230" s="251"/>
      <c r="B230" s="256"/>
      <c r="C230" s="251"/>
      <c r="D230" s="251"/>
      <c r="E230" s="251" t="n">
        <v>24</v>
      </c>
      <c r="F230" s="251" t="s">
        <v>190</v>
      </c>
      <c r="G230" s="251" t="n">
        <v>13</v>
      </c>
      <c r="H230" s="251"/>
      <c r="I230" s="251"/>
      <c r="J230" s="256"/>
    </row>
    <row r="231" customFormat="false" ht="13.5" hidden="false" customHeight="true" outlineLevel="0" collapsed="false">
      <c r="B231" s="256"/>
      <c r="C231" s="256"/>
      <c r="D231" s="251"/>
      <c r="E231" s="251"/>
      <c r="F231" s="251"/>
      <c r="G231" s="251"/>
      <c r="H231" s="251"/>
      <c r="I231" s="256"/>
      <c r="J231" s="256"/>
    </row>
    <row r="232" customFormat="false" ht="13.5" hidden="false" customHeight="true" outlineLevel="0" collapsed="false">
      <c r="A232" s="247" t="s">
        <v>189</v>
      </c>
      <c r="B232" s="256"/>
      <c r="C232" s="251"/>
      <c r="D232" s="251"/>
      <c r="E232" s="251" t="n">
        <v>21</v>
      </c>
      <c r="F232" s="251" t="s">
        <v>190</v>
      </c>
      <c r="G232" s="251" t="n">
        <v>23</v>
      </c>
      <c r="H232" s="251"/>
      <c r="I232" s="251"/>
      <c r="J232" s="256"/>
    </row>
    <row r="233" customFormat="false" ht="13.5" hidden="false" customHeight="true" outlineLevel="0" collapsed="false">
      <c r="A233" s="249" t="s">
        <v>229</v>
      </c>
      <c r="B233" s="249" t="s">
        <v>5</v>
      </c>
      <c r="C233" s="250" t="n">
        <f aca="false">SUM(E232:E235)</f>
        <v>90</v>
      </c>
      <c r="D233" s="249" t="s">
        <v>204</v>
      </c>
      <c r="E233" s="251" t="n">
        <v>21</v>
      </c>
      <c r="F233" s="251" t="s">
        <v>190</v>
      </c>
      <c r="G233" s="251" t="n">
        <v>29</v>
      </c>
      <c r="H233" s="249" t="s">
        <v>205</v>
      </c>
      <c r="I233" s="250" t="n">
        <f aca="false">SUM(G232:G235)</f>
        <v>99</v>
      </c>
      <c r="J233" s="249" t="s">
        <v>6</v>
      </c>
    </row>
    <row r="234" customFormat="false" ht="13.5" hidden="false" customHeight="true" outlineLevel="0" collapsed="false">
      <c r="A234" s="249"/>
      <c r="B234" s="249"/>
      <c r="C234" s="249"/>
      <c r="D234" s="249"/>
      <c r="E234" s="251" t="n">
        <v>17</v>
      </c>
      <c r="F234" s="251" t="s">
        <v>190</v>
      </c>
      <c r="G234" s="251" t="n">
        <v>28</v>
      </c>
      <c r="H234" s="249"/>
      <c r="I234" s="249"/>
      <c r="J234" s="249"/>
    </row>
    <row r="235" customFormat="false" ht="13.5" hidden="false" customHeight="true" outlineLevel="0" collapsed="false">
      <c r="A235" s="239"/>
      <c r="C235" s="239"/>
      <c r="E235" s="239" t="n">
        <v>31</v>
      </c>
      <c r="F235" s="239" t="s">
        <v>190</v>
      </c>
      <c r="G235" s="239" t="n">
        <v>19</v>
      </c>
      <c r="I235" s="239"/>
    </row>
    <row r="236" customFormat="false" ht="13.5" hidden="false" customHeight="true" outlineLevel="0" collapsed="false">
      <c r="A236" s="239"/>
      <c r="C236" s="239"/>
      <c r="E236" s="239"/>
      <c r="F236" s="239"/>
      <c r="G236" s="239"/>
      <c r="I236" s="239"/>
    </row>
    <row r="237" customFormat="false" ht="13.5" hidden="false" customHeight="true" outlineLevel="0" collapsed="false">
      <c r="A237" s="247" t="s">
        <v>189</v>
      </c>
      <c r="B237" s="256"/>
      <c r="C237" s="251"/>
      <c r="D237" s="251"/>
      <c r="E237" s="251" t="n">
        <v>21</v>
      </c>
      <c r="F237" s="251" t="s">
        <v>190</v>
      </c>
      <c r="G237" s="251" t="n">
        <v>18</v>
      </c>
      <c r="H237" s="251"/>
      <c r="I237" s="251"/>
      <c r="J237" s="256"/>
    </row>
    <row r="238" customFormat="false" ht="13.5" hidden="false" customHeight="true" outlineLevel="0" collapsed="false">
      <c r="A238" s="249" t="s">
        <v>230</v>
      </c>
      <c r="B238" s="249" t="s">
        <v>3</v>
      </c>
      <c r="C238" s="250" t="n">
        <f aca="false">SUM(E237:E240)</f>
        <v>68</v>
      </c>
      <c r="D238" s="249" t="s">
        <v>204</v>
      </c>
      <c r="E238" s="251" t="n">
        <v>25</v>
      </c>
      <c r="F238" s="251" t="s">
        <v>190</v>
      </c>
      <c r="G238" s="251" t="n">
        <v>24</v>
      </c>
      <c r="H238" s="249" t="s">
        <v>205</v>
      </c>
      <c r="I238" s="250" t="n">
        <f aca="false">SUM(G237:G240)</f>
        <v>81</v>
      </c>
      <c r="J238" s="249" t="s">
        <v>4</v>
      </c>
    </row>
    <row r="239" customFormat="false" ht="13.5" hidden="false" customHeight="true" outlineLevel="0" collapsed="false">
      <c r="A239" s="249"/>
      <c r="B239" s="249"/>
      <c r="C239" s="249"/>
      <c r="D239" s="249"/>
      <c r="E239" s="251" t="n">
        <v>12</v>
      </c>
      <c r="F239" s="251" t="s">
        <v>190</v>
      </c>
      <c r="G239" s="251" t="n">
        <v>16</v>
      </c>
      <c r="H239" s="249"/>
      <c r="I239" s="249"/>
      <c r="J239" s="249"/>
    </row>
    <row r="240" customFormat="false" ht="13.5" hidden="false" customHeight="true" outlineLevel="0" collapsed="false">
      <c r="A240" s="239"/>
      <c r="C240" s="239"/>
      <c r="E240" s="239" t="n">
        <v>10</v>
      </c>
      <c r="F240" s="239" t="s">
        <v>190</v>
      </c>
      <c r="G240" s="239" t="n">
        <v>23</v>
      </c>
      <c r="I240" s="239"/>
    </row>
    <row r="241" customFormat="false" ht="13.5" hidden="false" customHeight="true" outlineLevel="0" collapsed="false">
      <c r="A241" s="239"/>
      <c r="C241" s="239"/>
      <c r="E241" s="239"/>
      <c r="F241" s="239"/>
      <c r="G241" s="239"/>
      <c r="I241" s="239"/>
    </row>
    <row r="242" customFormat="false" ht="13.5" hidden="false" customHeight="true" outlineLevel="0" collapsed="false">
      <c r="A242" s="239"/>
      <c r="C242" s="239"/>
      <c r="E242" s="239"/>
      <c r="F242" s="239"/>
      <c r="G242" s="239"/>
      <c r="I242" s="239"/>
    </row>
    <row r="243" customFormat="false" ht="13.5" hidden="false" customHeight="false" outlineLevel="0" collapsed="false">
      <c r="A243" s="239"/>
      <c r="C243" s="239"/>
      <c r="E243" s="239"/>
      <c r="F243" s="239"/>
      <c r="G243" s="239"/>
      <c r="I243" s="239"/>
    </row>
    <row r="244" customFormat="false" ht="13.5" hidden="false" customHeight="false" outlineLevel="0" collapsed="false">
      <c r="A244" s="239"/>
      <c r="C244" s="239"/>
      <c r="E244" s="239"/>
      <c r="F244" s="239"/>
      <c r="G244" s="239"/>
      <c r="I244" s="239"/>
    </row>
    <row r="245" customFormat="false" ht="19.5" hidden="false" customHeight="true" outlineLevel="0" collapsed="false">
      <c r="A245" s="261" t="s">
        <v>189</v>
      </c>
      <c r="B245" s="261" t="s">
        <v>234</v>
      </c>
      <c r="C245" s="262" t="s">
        <v>4</v>
      </c>
      <c r="D245" s="262"/>
      <c r="E245" s="262"/>
      <c r="F245" s="262"/>
      <c r="G245" s="263"/>
      <c r="H245" s="238"/>
    </row>
    <row r="246" customFormat="false" ht="19.5" hidden="false" customHeight="true" outlineLevel="0" collapsed="false">
      <c r="B246" s="261" t="s">
        <v>235</v>
      </c>
      <c r="C246" s="262" t="s">
        <v>3</v>
      </c>
      <c r="D246" s="262"/>
      <c r="E246" s="262"/>
      <c r="F246" s="262"/>
      <c r="G246" s="263"/>
      <c r="H246" s="238"/>
    </row>
    <row r="247" customFormat="false" ht="19.5" hidden="false" customHeight="true" outlineLevel="0" collapsed="false">
      <c r="B247" s="261" t="s">
        <v>236</v>
      </c>
      <c r="C247" s="262" t="s">
        <v>6</v>
      </c>
      <c r="D247" s="262"/>
      <c r="E247" s="262"/>
      <c r="F247" s="262"/>
      <c r="G247" s="263"/>
      <c r="H247" s="238"/>
    </row>
    <row r="248" customFormat="false" ht="19.5" hidden="false" customHeight="true" outlineLevel="0" collapsed="false">
      <c r="B248" s="261" t="s">
        <v>237</v>
      </c>
      <c r="C248" s="262" t="s">
        <v>9</v>
      </c>
      <c r="D248" s="262"/>
      <c r="E248" s="262"/>
      <c r="F248" s="262"/>
      <c r="G248" s="263"/>
      <c r="H248" s="238"/>
    </row>
    <row r="249" customFormat="false" ht="19.5" hidden="false" customHeight="true" outlineLevel="0" collapsed="false">
      <c r="B249" s="261" t="s">
        <v>238</v>
      </c>
      <c r="C249" s="262" t="s">
        <v>7</v>
      </c>
      <c r="D249" s="262"/>
      <c r="E249" s="262"/>
      <c r="F249" s="262"/>
      <c r="G249" s="263"/>
      <c r="H249" s="238"/>
    </row>
    <row r="250" customFormat="false" ht="19.5" hidden="false" customHeight="true" outlineLevel="0" collapsed="false">
      <c r="B250" s="261" t="s">
        <v>239</v>
      </c>
      <c r="C250" s="262" t="s">
        <v>10</v>
      </c>
      <c r="D250" s="262"/>
      <c r="E250" s="262"/>
      <c r="F250" s="262"/>
      <c r="G250" s="263"/>
      <c r="H250" s="238"/>
    </row>
    <row r="251" customFormat="false" ht="19.5" hidden="false" customHeight="true" outlineLevel="0" collapsed="false">
      <c r="B251" s="261" t="s">
        <v>240</v>
      </c>
      <c r="C251" s="262" t="s">
        <v>8</v>
      </c>
      <c r="D251" s="262"/>
      <c r="E251" s="262"/>
      <c r="F251" s="262"/>
      <c r="G251" s="263"/>
      <c r="H251" s="238"/>
    </row>
    <row r="252" customFormat="false" ht="19.5" hidden="false" customHeight="true" outlineLevel="0" collapsed="false">
      <c r="B252" s="261" t="s">
        <v>241</v>
      </c>
      <c r="C252" s="262" t="s">
        <v>5</v>
      </c>
      <c r="D252" s="262"/>
      <c r="E252" s="262"/>
      <c r="F252" s="262"/>
      <c r="G252" s="263"/>
    </row>
    <row r="253" customFormat="false" ht="19.5" hidden="false" customHeight="true" outlineLevel="0" collapsed="false">
      <c r="C253" s="264"/>
      <c r="D253" s="265"/>
      <c r="E253" s="265"/>
      <c r="F253" s="265"/>
      <c r="G253" s="263"/>
      <c r="H253" s="266"/>
    </row>
    <row r="254" customFormat="false" ht="19.5" hidden="false" customHeight="true" outlineLevel="0" collapsed="false">
      <c r="B254" s="248"/>
      <c r="C254" s="263"/>
      <c r="D254" s="266"/>
      <c r="E254" s="263"/>
      <c r="F254" s="263"/>
      <c r="G254" s="267"/>
      <c r="H254" s="267"/>
      <c r="I254" s="267"/>
    </row>
    <row r="255" customFormat="false" ht="19.5" hidden="false" customHeight="true" outlineLevel="0" collapsed="false">
      <c r="B255" s="268" t="s">
        <v>242</v>
      </c>
      <c r="C255" s="269" t="s">
        <v>243</v>
      </c>
      <c r="D255" s="269"/>
      <c r="E255" s="269"/>
      <c r="F255" s="269"/>
      <c r="G255" s="270" t="s">
        <v>244</v>
      </c>
      <c r="H255" s="270"/>
      <c r="I255" s="270"/>
      <c r="J255" s="239"/>
    </row>
    <row r="256" customFormat="false" ht="19.5" hidden="false" customHeight="true" outlineLevel="0" collapsed="false">
      <c r="B256" s="268" t="s">
        <v>245</v>
      </c>
      <c r="C256" s="269" t="s">
        <v>246</v>
      </c>
      <c r="D256" s="269"/>
      <c r="E256" s="269"/>
      <c r="F256" s="269"/>
      <c r="G256" s="270" t="s">
        <v>247</v>
      </c>
      <c r="H256" s="270"/>
      <c r="I256" s="270"/>
      <c r="J256" s="239"/>
    </row>
    <row r="257" customFormat="false" ht="19.5" hidden="false" customHeight="true" outlineLevel="0" collapsed="false">
      <c r="B257" s="268" t="s">
        <v>248</v>
      </c>
      <c r="C257" s="269" t="s">
        <v>249</v>
      </c>
      <c r="D257" s="269"/>
      <c r="E257" s="269"/>
      <c r="F257" s="269"/>
      <c r="G257" s="271" t="s">
        <v>250</v>
      </c>
      <c r="H257" s="271"/>
      <c r="I257" s="271"/>
      <c r="J257" s="272" t="s">
        <v>251</v>
      </c>
    </row>
    <row r="258" customFormat="false" ht="19.5" hidden="false" customHeight="true" outlineLevel="0" collapsed="false">
      <c r="B258" s="268" t="s">
        <v>252</v>
      </c>
      <c r="C258" s="269" t="s">
        <v>249</v>
      </c>
      <c r="D258" s="269"/>
      <c r="E258" s="269"/>
      <c r="F258" s="269"/>
      <c r="G258" s="271" t="s">
        <v>250</v>
      </c>
      <c r="H258" s="271"/>
      <c r="I258" s="271"/>
      <c r="J258" s="272" t="s">
        <v>253</v>
      </c>
    </row>
    <row r="259" customFormat="false" ht="19.5" hidden="false" customHeight="true" outlineLevel="0" collapsed="false">
      <c r="B259" s="268" t="s">
        <v>254</v>
      </c>
      <c r="C259" s="269" t="s">
        <v>255</v>
      </c>
      <c r="D259" s="269"/>
      <c r="E259" s="269"/>
      <c r="F259" s="269"/>
      <c r="G259" s="273" t="s">
        <v>256</v>
      </c>
      <c r="H259" s="273"/>
      <c r="I259" s="273"/>
      <c r="J259" s="272" t="s">
        <v>257</v>
      </c>
    </row>
    <row r="260" customFormat="false" ht="19.5" hidden="false" customHeight="true" outlineLevel="0" collapsed="false">
      <c r="C260" s="248"/>
    </row>
    <row r="261" customFormat="false" ht="19.5" hidden="false" customHeight="true" outlineLevel="0" collapsed="false">
      <c r="C261" s="248"/>
      <c r="G261" s="263"/>
      <c r="H261" s="238"/>
    </row>
    <row r="262" customFormat="false" ht="19.5" hidden="false" customHeight="true" outlineLevel="0" collapsed="false">
      <c r="A262" s="261" t="s">
        <v>108</v>
      </c>
      <c r="B262" s="261" t="s">
        <v>234</v>
      </c>
      <c r="C262" s="262" t="s">
        <v>149</v>
      </c>
      <c r="D262" s="262"/>
      <c r="E262" s="262"/>
      <c r="F262" s="262"/>
      <c r="G262" s="263"/>
      <c r="H262" s="238"/>
    </row>
    <row r="263" customFormat="false" ht="19.5" hidden="false" customHeight="true" outlineLevel="0" collapsed="false">
      <c r="B263" s="261" t="s">
        <v>235</v>
      </c>
      <c r="C263" s="262" t="s">
        <v>14</v>
      </c>
      <c r="D263" s="262"/>
      <c r="E263" s="262"/>
      <c r="F263" s="262"/>
      <c r="G263" s="263"/>
      <c r="H263" s="238"/>
    </row>
    <row r="264" customFormat="false" ht="19.5" hidden="false" customHeight="true" outlineLevel="0" collapsed="false">
      <c r="B264" s="261" t="s">
        <v>236</v>
      </c>
      <c r="C264" s="262" t="s">
        <v>141</v>
      </c>
      <c r="D264" s="262"/>
      <c r="E264" s="262"/>
      <c r="F264" s="262"/>
      <c r="G264" s="263"/>
      <c r="H264" s="238"/>
    </row>
    <row r="265" customFormat="false" ht="19.5" hidden="false" customHeight="true" outlineLevel="0" collapsed="false">
      <c r="B265" s="261" t="s">
        <v>237</v>
      </c>
      <c r="C265" s="262" t="s">
        <v>136</v>
      </c>
      <c r="D265" s="262"/>
      <c r="E265" s="262"/>
      <c r="F265" s="262"/>
    </row>
  </sheetData>
  <mergeCells count="332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4"/>
    <mergeCell ref="B62:B64"/>
    <mergeCell ref="C62:C64"/>
    <mergeCell ref="D62:D64"/>
    <mergeCell ref="H62:H64"/>
    <mergeCell ref="I62:I64"/>
    <mergeCell ref="J62:J64"/>
    <mergeCell ref="A68:A69"/>
    <mergeCell ref="B68:B69"/>
    <mergeCell ref="C68:C69"/>
    <mergeCell ref="D68:D69"/>
    <mergeCell ref="H68:H69"/>
    <mergeCell ref="I68:I69"/>
    <mergeCell ref="J68:J69"/>
    <mergeCell ref="A71:IV71"/>
    <mergeCell ref="A76:A77"/>
    <mergeCell ref="B76:B77"/>
    <mergeCell ref="C76:C77"/>
    <mergeCell ref="D76:D77"/>
    <mergeCell ref="H76:H77"/>
    <mergeCell ref="I76:I77"/>
    <mergeCell ref="J76:J77"/>
    <mergeCell ref="A81:A82"/>
    <mergeCell ref="B81:B82"/>
    <mergeCell ref="C81:C82"/>
    <mergeCell ref="D81:D82"/>
    <mergeCell ref="H81:H82"/>
    <mergeCell ref="I81:I82"/>
    <mergeCell ref="J81:J82"/>
    <mergeCell ref="A86:A87"/>
    <mergeCell ref="B86:B87"/>
    <mergeCell ref="C86:C87"/>
    <mergeCell ref="D86:D87"/>
    <mergeCell ref="H86:H87"/>
    <mergeCell ref="I86:I87"/>
    <mergeCell ref="J86:J87"/>
    <mergeCell ref="A91:A92"/>
    <mergeCell ref="B91:B92"/>
    <mergeCell ref="C91:C92"/>
    <mergeCell ref="D91:D92"/>
    <mergeCell ref="H91:H92"/>
    <mergeCell ref="I91:I92"/>
    <mergeCell ref="J91:J92"/>
    <mergeCell ref="A98:A99"/>
    <mergeCell ref="B98:B99"/>
    <mergeCell ref="C98:C99"/>
    <mergeCell ref="D98:D99"/>
    <mergeCell ref="H98:H99"/>
    <mergeCell ref="I98:I99"/>
    <mergeCell ref="J98:J99"/>
    <mergeCell ref="A103:A104"/>
    <mergeCell ref="B103:B104"/>
    <mergeCell ref="C103:C104"/>
    <mergeCell ref="D103:D104"/>
    <mergeCell ref="H103:H104"/>
    <mergeCell ref="I103:I104"/>
    <mergeCell ref="J103:J104"/>
    <mergeCell ref="A108:A109"/>
    <mergeCell ref="B108:B109"/>
    <mergeCell ref="C108:C109"/>
    <mergeCell ref="D108:D109"/>
    <mergeCell ref="H108:H109"/>
    <mergeCell ref="I108:I109"/>
    <mergeCell ref="J108:J109"/>
    <mergeCell ref="A113:A114"/>
    <mergeCell ref="B113:B114"/>
    <mergeCell ref="C113:C114"/>
    <mergeCell ref="D113:D114"/>
    <mergeCell ref="H113:H114"/>
    <mergeCell ref="I113:I114"/>
    <mergeCell ref="J113:J114"/>
    <mergeCell ref="A118:A119"/>
    <mergeCell ref="B118:B119"/>
    <mergeCell ref="C118:C119"/>
    <mergeCell ref="D118:D119"/>
    <mergeCell ref="H118:H119"/>
    <mergeCell ref="I118:I119"/>
    <mergeCell ref="J118:J119"/>
    <mergeCell ref="A123:A124"/>
    <mergeCell ref="B123:B124"/>
    <mergeCell ref="C123:C124"/>
    <mergeCell ref="D123:D124"/>
    <mergeCell ref="H123:H124"/>
    <mergeCell ref="I123:I124"/>
    <mergeCell ref="J123:J124"/>
    <mergeCell ref="A128:A129"/>
    <mergeCell ref="B128:B129"/>
    <mergeCell ref="C128:C129"/>
    <mergeCell ref="D128:D129"/>
    <mergeCell ref="H128:H129"/>
    <mergeCell ref="I128:I129"/>
    <mergeCell ref="J128:J129"/>
    <mergeCell ref="A133:A134"/>
    <mergeCell ref="B133:B134"/>
    <mergeCell ref="C133:C134"/>
    <mergeCell ref="D133:D134"/>
    <mergeCell ref="H133:H134"/>
    <mergeCell ref="I133:I134"/>
    <mergeCell ref="J133:J134"/>
    <mergeCell ref="A138:A139"/>
    <mergeCell ref="B138:B139"/>
    <mergeCell ref="C138:C139"/>
    <mergeCell ref="D138:D139"/>
    <mergeCell ref="H138:H139"/>
    <mergeCell ref="I138:I139"/>
    <mergeCell ref="J138:J139"/>
    <mergeCell ref="A143:A144"/>
    <mergeCell ref="B143:B144"/>
    <mergeCell ref="C143:C144"/>
    <mergeCell ref="D143:D144"/>
    <mergeCell ref="H143:H144"/>
    <mergeCell ref="I143:I144"/>
    <mergeCell ref="J143:J144"/>
    <mergeCell ref="A148:A149"/>
    <mergeCell ref="B148:B149"/>
    <mergeCell ref="C148:C149"/>
    <mergeCell ref="D148:D149"/>
    <mergeCell ref="H148:H149"/>
    <mergeCell ref="I148:I149"/>
    <mergeCell ref="J148:J149"/>
    <mergeCell ref="A153:A154"/>
    <mergeCell ref="B153:B154"/>
    <mergeCell ref="C153:C154"/>
    <mergeCell ref="D153:D154"/>
    <mergeCell ref="H153:H154"/>
    <mergeCell ref="I153:I154"/>
    <mergeCell ref="J153:J154"/>
    <mergeCell ref="A158:A159"/>
    <mergeCell ref="B158:B159"/>
    <mergeCell ref="C158:C159"/>
    <mergeCell ref="D158:D159"/>
    <mergeCell ref="H158:H159"/>
    <mergeCell ref="I158:I159"/>
    <mergeCell ref="J158:J159"/>
    <mergeCell ref="A163:A164"/>
    <mergeCell ref="B163:B164"/>
    <mergeCell ref="C163:C164"/>
    <mergeCell ref="D163:D164"/>
    <mergeCell ref="H163:H164"/>
    <mergeCell ref="I163:I164"/>
    <mergeCell ref="J163:J164"/>
    <mergeCell ref="A168:A169"/>
    <mergeCell ref="B168:B169"/>
    <mergeCell ref="C168:C169"/>
    <mergeCell ref="D168:D169"/>
    <mergeCell ref="H168:H169"/>
    <mergeCell ref="I168:I169"/>
    <mergeCell ref="J168:J169"/>
    <mergeCell ref="A173:A174"/>
    <mergeCell ref="B173:B174"/>
    <mergeCell ref="C173:C174"/>
    <mergeCell ref="D173:D174"/>
    <mergeCell ref="H173:H174"/>
    <mergeCell ref="I173:I174"/>
    <mergeCell ref="J173:J174"/>
    <mergeCell ref="A180:A181"/>
    <mergeCell ref="B180:B181"/>
    <mergeCell ref="C180:C181"/>
    <mergeCell ref="D180:D181"/>
    <mergeCell ref="H180:H181"/>
    <mergeCell ref="I180:I181"/>
    <mergeCell ref="J180:J181"/>
    <mergeCell ref="A185:A186"/>
    <mergeCell ref="B185:B186"/>
    <mergeCell ref="C185:C186"/>
    <mergeCell ref="D185:D186"/>
    <mergeCell ref="H185:H186"/>
    <mergeCell ref="I185:I186"/>
    <mergeCell ref="J185:J186"/>
    <mergeCell ref="A190:A191"/>
    <mergeCell ref="B190:B191"/>
    <mergeCell ref="C190:C191"/>
    <mergeCell ref="D190:D191"/>
    <mergeCell ref="H190:H191"/>
    <mergeCell ref="I190:I191"/>
    <mergeCell ref="J190:J191"/>
    <mergeCell ref="A195:A197"/>
    <mergeCell ref="B195:B197"/>
    <mergeCell ref="C195:C197"/>
    <mergeCell ref="D195:D197"/>
    <mergeCell ref="H195:H197"/>
    <mergeCell ref="I195:I197"/>
    <mergeCell ref="J195:J197"/>
    <mergeCell ref="A201:A202"/>
    <mergeCell ref="B201:B202"/>
    <mergeCell ref="C201:C202"/>
    <mergeCell ref="D201:D202"/>
    <mergeCell ref="H201:H202"/>
    <mergeCell ref="I201:I202"/>
    <mergeCell ref="J201:J202"/>
    <mergeCell ref="A206:A207"/>
    <mergeCell ref="B206:B207"/>
    <mergeCell ref="C206:C207"/>
    <mergeCell ref="D206:D207"/>
    <mergeCell ref="H206:H207"/>
    <mergeCell ref="I206:I207"/>
    <mergeCell ref="J206:J207"/>
    <mergeCell ref="A213:A214"/>
    <mergeCell ref="B213:B214"/>
    <mergeCell ref="C213:C214"/>
    <mergeCell ref="D213:D214"/>
    <mergeCell ref="H213:H214"/>
    <mergeCell ref="I213:I214"/>
    <mergeCell ref="J213:J214"/>
    <mergeCell ref="A218:A219"/>
    <mergeCell ref="B218:B219"/>
    <mergeCell ref="C218:C219"/>
    <mergeCell ref="D218:D219"/>
    <mergeCell ref="H218:H219"/>
    <mergeCell ref="I218:I219"/>
    <mergeCell ref="J218:J219"/>
    <mergeCell ref="A223:A224"/>
    <mergeCell ref="B223:B224"/>
    <mergeCell ref="C223:C224"/>
    <mergeCell ref="D223:D224"/>
    <mergeCell ref="H223:H224"/>
    <mergeCell ref="I223:I224"/>
    <mergeCell ref="J223:J224"/>
    <mergeCell ref="A228:A229"/>
    <mergeCell ref="B228:B229"/>
    <mergeCell ref="C228:C229"/>
    <mergeCell ref="D228:D229"/>
    <mergeCell ref="H228:H229"/>
    <mergeCell ref="I228:I229"/>
    <mergeCell ref="J228:J229"/>
    <mergeCell ref="A233:A234"/>
    <mergeCell ref="B233:B234"/>
    <mergeCell ref="C233:C234"/>
    <mergeCell ref="D233:D234"/>
    <mergeCell ref="H233:H234"/>
    <mergeCell ref="I233:I234"/>
    <mergeCell ref="J233:J234"/>
    <mergeCell ref="A238:A239"/>
    <mergeCell ref="B238:B239"/>
    <mergeCell ref="C238:C239"/>
    <mergeCell ref="D238:D239"/>
    <mergeCell ref="H238:H239"/>
    <mergeCell ref="I238:I239"/>
    <mergeCell ref="J238:J239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G254:I254"/>
    <mergeCell ref="C255:F255"/>
    <mergeCell ref="C256:F256"/>
    <mergeCell ref="C257:F257"/>
    <mergeCell ref="G257:I257"/>
    <mergeCell ref="C258:F258"/>
    <mergeCell ref="G258:I258"/>
    <mergeCell ref="C259:F259"/>
    <mergeCell ref="G259:I259"/>
    <mergeCell ref="C262:F262"/>
    <mergeCell ref="C263:F263"/>
    <mergeCell ref="C264:F264"/>
    <mergeCell ref="C265:F2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0.62"/>
    <col collapsed="false" customWidth="true" hidden="false" outlineLevel="0" max="2" min="2" style="238" width="17.49"/>
    <col collapsed="false" customWidth="true" hidden="false" outlineLevel="0" max="3" min="3" style="238" width="6.87"/>
    <col collapsed="false" customWidth="true" hidden="false" outlineLevel="0" max="4" min="4" style="239" width="3.62"/>
    <col collapsed="false" customWidth="true" hidden="false" outlineLevel="0" max="7" min="5" style="238" width="3.62"/>
    <col collapsed="false" customWidth="true" hidden="false" outlineLevel="0" max="8" min="8" style="239" width="3.62"/>
    <col collapsed="false" customWidth="true" hidden="false" outlineLevel="0" max="9" min="9" style="238" width="6.87"/>
    <col collapsed="false" customWidth="true" hidden="false" outlineLevel="0" max="10" min="10" style="238" width="17.62"/>
    <col collapsed="false" customWidth="true" hidden="false" outlineLevel="0" max="11" min="11" style="238" width="6.62"/>
    <col collapsed="false" customWidth="false" hidden="false" outlineLevel="0" max="257" min="12" style="238" width="8.99"/>
  </cols>
  <sheetData>
    <row r="1" customFormat="false" ht="34.5" hidden="false" customHeight="true" outlineLevel="0" collapsed="false">
      <c r="A1" s="240" t="s">
        <v>186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7.2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7.25" hidden="false" customHeight="false" outlineLevel="0" collapsed="false">
      <c r="A3" s="242" t="s">
        <v>187</v>
      </c>
      <c r="B3" s="242"/>
      <c r="C3" s="242"/>
      <c r="D3" s="242"/>
      <c r="E3" s="242"/>
      <c r="F3" s="242"/>
      <c r="G3" s="242"/>
      <c r="H3" s="242"/>
      <c r="I3" s="242"/>
      <c r="J3" s="242"/>
      <c r="K3" s="243"/>
    </row>
    <row r="4" customFormat="false" ht="17.25" hidden="false" customHeight="fals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3.5" hidden="false" customHeight="true" outlineLevel="0" collapsed="false">
      <c r="A5" s="244" t="s">
        <v>188</v>
      </c>
      <c r="B5" s="245"/>
    </row>
    <row r="6" customFormat="false" ht="13.5" hidden="false" customHeight="true" outlineLevel="0" collapsed="false">
      <c r="A6" s="246"/>
    </row>
    <row r="7" customFormat="false" ht="13.5" hidden="false" customHeight="true" outlineLevel="0" collapsed="false">
      <c r="A7" s="247" t="s">
        <v>189</v>
      </c>
      <c r="B7" s="248"/>
      <c r="C7" s="239"/>
      <c r="E7" s="239" t="n">
        <v>28</v>
      </c>
      <c r="F7" s="239" t="s">
        <v>190</v>
      </c>
      <c r="G7" s="239" t="n">
        <v>16</v>
      </c>
      <c r="I7" s="239"/>
    </row>
    <row r="8" customFormat="false" ht="13.5" hidden="false" customHeight="true" outlineLevel="0" collapsed="false">
      <c r="A8" s="249" t="s">
        <v>191</v>
      </c>
      <c r="B8" s="249" t="s">
        <v>3</v>
      </c>
      <c r="C8" s="250" t="n">
        <f aca="false">SUM(E7:E10)</f>
        <v>87</v>
      </c>
      <c r="D8" s="250" t="s">
        <v>192</v>
      </c>
      <c r="E8" s="251" t="n">
        <v>25</v>
      </c>
      <c r="F8" s="251" t="s">
        <v>190</v>
      </c>
      <c r="G8" s="251" t="n">
        <v>17</v>
      </c>
      <c r="H8" s="250" t="s">
        <v>193</v>
      </c>
      <c r="I8" s="250" t="n">
        <f aca="false">SUM(G7:G10)</f>
        <v>73</v>
      </c>
      <c r="J8" s="249" t="s">
        <v>10</v>
      </c>
    </row>
    <row r="9" customFormat="false" ht="13.5" hidden="false" customHeight="true" outlineLevel="0" collapsed="false">
      <c r="A9" s="249"/>
      <c r="B9" s="249"/>
      <c r="C9" s="250"/>
      <c r="D9" s="250"/>
      <c r="E9" s="251" t="n">
        <v>24</v>
      </c>
      <c r="F9" s="251" t="s">
        <v>190</v>
      </c>
      <c r="G9" s="251" t="n">
        <v>13</v>
      </c>
      <c r="H9" s="250"/>
      <c r="I9" s="250"/>
      <c r="J9" s="249"/>
    </row>
    <row r="10" customFormat="false" ht="13.5" hidden="false" customHeight="true" outlineLevel="0" collapsed="false">
      <c r="A10" s="239"/>
      <c r="C10" s="239"/>
      <c r="E10" s="239" t="n">
        <v>10</v>
      </c>
      <c r="F10" s="239" t="s">
        <v>190</v>
      </c>
      <c r="G10" s="239" t="n">
        <v>27</v>
      </c>
      <c r="I10" s="239"/>
    </row>
    <row r="11" customFormat="false" ht="13.5" hidden="false" customHeight="true" outlineLevel="0" collapsed="false">
      <c r="A11" s="239"/>
      <c r="E11" s="239"/>
      <c r="F11" s="239"/>
      <c r="G11" s="239"/>
    </row>
    <row r="12" customFormat="false" ht="13.5" hidden="false" customHeight="true" outlineLevel="0" collapsed="false">
      <c r="A12" s="247" t="s">
        <v>189</v>
      </c>
      <c r="C12" s="239"/>
      <c r="E12" s="239" t="n">
        <v>28</v>
      </c>
      <c r="F12" s="239" t="s">
        <v>190</v>
      </c>
      <c r="G12" s="239" t="n">
        <v>26</v>
      </c>
      <c r="I12" s="239"/>
    </row>
    <row r="13" customFormat="false" ht="13.5" hidden="false" customHeight="true" outlineLevel="0" collapsed="false">
      <c r="A13" s="249" t="s">
        <v>194</v>
      </c>
      <c r="B13" s="249" t="s">
        <v>4</v>
      </c>
      <c r="C13" s="250" t="n">
        <f aca="false">SUM(E12:E15)</f>
        <v>127</v>
      </c>
      <c r="D13" s="250" t="s">
        <v>192</v>
      </c>
      <c r="E13" s="251" t="n">
        <v>26</v>
      </c>
      <c r="F13" s="251" t="s">
        <v>190</v>
      </c>
      <c r="G13" s="251" t="n">
        <v>13</v>
      </c>
      <c r="H13" s="250" t="s">
        <v>193</v>
      </c>
      <c r="I13" s="250" t="n">
        <f aca="false">SUM(G12:G15)</f>
        <v>78</v>
      </c>
      <c r="J13" s="249" t="s">
        <v>9</v>
      </c>
    </row>
    <row r="14" customFormat="false" ht="13.5" hidden="false" customHeight="true" outlineLevel="0" collapsed="false">
      <c r="A14" s="249"/>
      <c r="B14" s="249"/>
      <c r="C14" s="250"/>
      <c r="D14" s="250"/>
      <c r="E14" s="251" t="n">
        <v>33</v>
      </c>
      <c r="F14" s="251" t="s">
        <v>190</v>
      </c>
      <c r="G14" s="251" t="n">
        <v>16</v>
      </c>
      <c r="H14" s="250"/>
      <c r="I14" s="250"/>
      <c r="J14" s="249"/>
    </row>
    <row r="15" customFormat="false" ht="13.5" hidden="false" customHeight="true" outlineLevel="0" collapsed="false">
      <c r="A15" s="251"/>
      <c r="B15" s="252"/>
      <c r="C15" s="251"/>
      <c r="D15" s="251"/>
      <c r="E15" s="251" t="n">
        <v>40</v>
      </c>
      <c r="F15" s="251" t="s">
        <v>190</v>
      </c>
      <c r="G15" s="251" t="n">
        <v>23</v>
      </c>
      <c r="H15" s="251"/>
      <c r="I15" s="251"/>
      <c r="J15" s="252"/>
    </row>
    <row r="16" customFormat="false" ht="13.5" hidden="false" customHeight="true" outlineLevel="0" collapsed="false">
      <c r="A16" s="239"/>
      <c r="C16" s="239"/>
      <c r="E16" s="239"/>
      <c r="F16" s="239"/>
      <c r="G16" s="239"/>
      <c r="I16" s="239"/>
    </row>
    <row r="17" customFormat="false" ht="13.5" hidden="false" customHeight="true" outlineLevel="0" collapsed="false">
      <c r="A17" s="247" t="s">
        <v>189</v>
      </c>
      <c r="C17" s="239"/>
      <c r="E17" s="239" t="n">
        <v>18</v>
      </c>
      <c r="F17" s="239" t="s">
        <v>190</v>
      </c>
      <c r="G17" s="239" t="n">
        <v>24</v>
      </c>
      <c r="I17" s="239"/>
    </row>
    <row r="18" customFormat="false" ht="13.5" hidden="false" customHeight="true" outlineLevel="0" collapsed="false">
      <c r="A18" s="249" t="s">
        <v>195</v>
      </c>
      <c r="B18" s="249" t="s">
        <v>5</v>
      </c>
      <c r="C18" s="250" t="n">
        <f aca="false">SUM(E17:E20)</f>
        <v>78</v>
      </c>
      <c r="D18" s="250" t="s">
        <v>192</v>
      </c>
      <c r="E18" s="251" t="n">
        <v>15</v>
      </c>
      <c r="F18" s="251" t="s">
        <v>190</v>
      </c>
      <c r="G18" s="251" t="n">
        <v>19</v>
      </c>
      <c r="H18" s="250" t="s">
        <v>193</v>
      </c>
      <c r="I18" s="250" t="n">
        <f aca="false">SUM(G17:G20)</f>
        <v>99</v>
      </c>
      <c r="J18" s="249" t="s">
        <v>8</v>
      </c>
    </row>
    <row r="19" customFormat="false" ht="13.5" hidden="false" customHeight="true" outlineLevel="0" collapsed="false">
      <c r="A19" s="249"/>
      <c r="B19" s="249"/>
      <c r="C19" s="250"/>
      <c r="D19" s="250"/>
      <c r="E19" s="251" t="n">
        <v>21</v>
      </c>
      <c r="F19" s="251" t="s">
        <v>190</v>
      </c>
      <c r="G19" s="251" t="n">
        <v>36</v>
      </c>
      <c r="H19" s="250"/>
      <c r="I19" s="250"/>
      <c r="J19" s="249"/>
    </row>
    <row r="20" customFormat="false" ht="13.5" hidden="false" customHeight="true" outlineLevel="0" collapsed="false">
      <c r="A20" s="251"/>
      <c r="B20" s="252"/>
      <c r="C20" s="251"/>
      <c r="D20" s="251"/>
      <c r="E20" s="251" t="n">
        <v>24</v>
      </c>
      <c r="F20" s="251" t="s">
        <v>190</v>
      </c>
      <c r="G20" s="251" t="n">
        <v>20</v>
      </c>
      <c r="H20" s="251"/>
      <c r="I20" s="251"/>
      <c r="J20" s="252"/>
    </row>
    <row r="21" customFormat="false" ht="13.5" hidden="false" customHeight="true" outlineLevel="0" collapsed="false">
      <c r="A21" s="251"/>
      <c r="B21" s="252"/>
      <c r="C21" s="251"/>
      <c r="D21" s="251"/>
      <c r="E21" s="251"/>
      <c r="F21" s="251"/>
      <c r="G21" s="251"/>
      <c r="H21" s="251"/>
      <c r="I21" s="251"/>
      <c r="J21" s="252"/>
    </row>
    <row r="22" customFormat="false" ht="13.5" hidden="false" customHeight="true" outlineLevel="0" collapsed="false">
      <c r="A22" s="253" t="s">
        <v>189</v>
      </c>
      <c r="B22" s="252"/>
      <c r="C22" s="251"/>
      <c r="D22" s="251"/>
      <c r="E22" s="251" t="n">
        <v>20</v>
      </c>
      <c r="F22" s="251" t="s">
        <v>190</v>
      </c>
      <c r="G22" s="251" t="n">
        <v>17</v>
      </c>
      <c r="H22" s="251"/>
      <c r="I22" s="251"/>
      <c r="J22" s="252"/>
    </row>
    <row r="23" customFormat="false" ht="13.5" hidden="false" customHeight="true" outlineLevel="0" collapsed="false">
      <c r="A23" s="249" t="s">
        <v>196</v>
      </c>
      <c r="B23" s="249" t="s">
        <v>6</v>
      </c>
      <c r="C23" s="250" t="n">
        <f aca="false">SUM(E22:E25)</f>
        <v>102</v>
      </c>
      <c r="D23" s="250" t="s">
        <v>192</v>
      </c>
      <c r="E23" s="251" t="n">
        <v>23</v>
      </c>
      <c r="F23" s="251" t="s">
        <v>190</v>
      </c>
      <c r="G23" s="251" t="n">
        <v>25</v>
      </c>
      <c r="H23" s="250" t="s">
        <v>193</v>
      </c>
      <c r="I23" s="250" t="n">
        <f aca="false">SUM(G22:G25)</f>
        <v>71</v>
      </c>
      <c r="J23" s="249" t="s">
        <v>7</v>
      </c>
    </row>
    <row r="24" customFormat="false" ht="13.5" hidden="false" customHeight="true" outlineLevel="0" collapsed="false">
      <c r="A24" s="249"/>
      <c r="B24" s="249"/>
      <c r="C24" s="250"/>
      <c r="D24" s="250"/>
      <c r="E24" s="251" t="n">
        <v>35</v>
      </c>
      <c r="F24" s="239" t="s">
        <v>190</v>
      </c>
      <c r="G24" s="251" t="n">
        <v>11</v>
      </c>
      <c r="H24" s="250"/>
      <c r="I24" s="250"/>
      <c r="J24" s="249"/>
    </row>
    <row r="25" customFormat="false" ht="13.5" hidden="false" customHeight="true" outlineLevel="0" collapsed="false">
      <c r="A25" s="251"/>
      <c r="B25" s="252"/>
      <c r="C25" s="251"/>
      <c r="D25" s="251"/>
      <c r="E25" s="251" t="n">
        <v>24</v>
      </c>
      <c r="F25" s="239" t="s">
        <v>190</v>
      </c>
      <c r="G25" s="251" t="n">
        <v>18</v>
      </c>
      <c r="H25" s="251"/>
      <c r="I25" s="251"/>
      <c r="J25" s="252"/>
    </row>
    <row r="26" customFormat="false" ht="13.5" hidden="false" customHeight="true" outlineLevel="0" collapsed="false">
      <c r="A26" s="239"/>
      <c r="C26" s="239"/>
      <c r="E26" s="239"/>
      <c r="G26" s="239"/>
      <c r="I26" s="239"/>
    </row>
    <row r="27" customFormat="false" ht="13.5" hidden="false" customHeight="true" outlineLevel="0" collapsed="false">
      <c r="A27" s="244" t="s">
        <v>197</v>
      </c>
      <c r="C27" s="239"/>
      <c r="E27" s="239"/>
      <c r="F27" s="239"/>
      <c r="G27" s="239"/>
      <c r="I27" s="239"/>
    </row>
    <row r="28" customFormat="false" ht="13.5" hidden="false" customHeight="true" outlineLevel="0" collapsed="false">
      <c r="A28" s="239"/>
    </row>
    <row r="29" customFormat="false" ht="13.5" hidden="false" customHeight="true" outlineLevel="0" collapsed="false">
      <c r="A29" s="247" t="s">
        <v>189</v>
      </c>
      <c r="C29" s="239"/>
      <c r="E29" s="239" t="n">
        <v>18</v>
      </c>
      <c r="F29" s="239" t="s">
        <v>190</v>
      </c>
      <c r="G29" s="239" t="n">
        <v>12</v>
      </c>
      <c r="I29" s="239"/>
    </row>
    <row r="30" customFormat="false" ht="13.5" hidden="false" customHeight="true" outlineLevel="0" collapsed="false">
      <c r="A30" s="249" t="s">
        <v>198</v>
      </c>
      <c r="B30" s="249" t="s">
        <v>3</v>
      </c>
      <c r="C30" s="250" t="n">
        <f aca="false">SUM(E29:E32)</f>
        <v>74</v>
      </c>
      <c r="D30" s="250" t="s">
        <v>192</v>
      </c>
      <c r="E30" s="251" t="n">
        <v>19</v>
      </c>
      <c r="F30" s="251" t="s">
        <v>190</v>
      </c>
      <c r="G30" s="251" t="n">
        <v>17</v>
      </c>
      <c r="H30" s="250" t="s">
        <v>193</v>
      </c>
      <c r="I30" s="250" t="n">
        <f aca="false">SUM(G29:G32)</f>
        <v>68</v>
      </c>
      <c r="J30" s="249" t="s">
        <v>9</v>
      </c>
    </row>
    <row r="31" customFormat="false" ht="13.5" hidden="false" customHeight="true" outlineLevel="0" collapsed="false">
      <c r="A31" s="249"/>
      <c r="B31" s="249"/>
      <c r="C31" s="250"/>
      <c r="D31" s="250"/>
      <c r="E31" s="251" t="n">
        <v>15</v>
      </c>
      <c r="F31" s="251" t="s">
        <v>190</v>
      </c>
      <c r="G31" s="251" t="n">
        <v>23</v>
      </c>
      <c r="H31" s="250"/>
      <c r="I31" s="250"/>
      <c r="J31" s="249"/>
    </row>
    <row r="32" customFormat="false" ht="13.5" hidden="false" customHeight="true" outlineLevel="0" collapsed="false">
      <c r="A32" s="239"/>
      <c r="C32" s="239"/>
      <c r="E32" s="239" t="n">
        <v>22</v>
      </c>
      <c r="F32" s="239" t="s">
        <v>190</v>
      </c>
      <c r="G32" s="239" t="n">
        <v>16</v>
      </c>
      <c r="I32" s="239"/>
    </row>
    <row r="33" customFormat="false" ht="13.5" hidden="false" customHeight="true" outlineLevel="0" collapsed="false">
      <c r="A33" s="239"/>
      <c r="E33" s="239"/>
      <c r="F33" s="239"/>
      <c r="G33" s="239"/>
      <c r="I33" s="254"/>
    </row>
    <row r="34" customFormat="false" ht="13.5" hidden="false" customHeight="true" outlineLevel="0" collapsed="false">
      <c r="A34" s="247" t="s">
        <v>189</v>
      </c>
      <c r="C34" s="239"/>
      <c r="E34" s="239" t="n">
        <v>14</v>
      </c>
      <c r="F34" s="239" t="s">
        <v>190</v>
      </c>
      <c r="G34" s="239" t="n">
        <v>21</v>
      </c>
      <c r="I34" s="239"/>
    </row>
    <row r="35" customFormat="false" ht="13.5" hidden="false" customHeight="true" outlineLevel="0" collapsed="false">
      <c r="A35" s="249" t="s">
        <v>199</v>
      </c>
      <c r="B35" s="249" t="s">
        <v>10</v>
      </c>
      <c r="C35" s="250" t="n">
        <f aca="false">SUM(E34:E37)</f>
        <v>70</v>
      </c>
      <c r="D35" s="250" t="s">
        <v>192</v>
      </c>
      <c r="E35" s="251" t="n">
        <v>19</v>
      </c>
      <c r="F35" s="251" t="s">
        <v>190</v>
      </c>
      <c r="G35" s="251" t="n">
        <v>22</v>
      </c>
      <c r="H35" s="250" t="s">
        <v>193</v>
      </c>
      <c r="I35" s="250" t="n">
        <f aca="false">SUM(G34:G37)</f>
        <v>92</v>
      </c>
      <c r="J35" s="249" t="s">
        <v>4</v>
      </c>
    </row>
    <row r="36" customFormat="false" ht="13.5" hidden="false" customHeight="true" outlineLevel="0" collapsed="false">
      <c r="A36" s="249"/>
      <c r="B36" s="249"/>
      <c r="C36" s="250"/>
      <c r="D36" s="250"/>
      <c r="E36" s="251" t="n">
        <v>21</v>
      </c>
      <c r="F36" s="251" t="s">
        <v>190</v>
      </c>
      <c r="G36" s="251" t="n">
        <v>27</v>
      </c>
      <c r="H36" s="250"/>
      <c r="I36" s="250"/>
      <c r="J36" s="249"/>
    </row>
    <row r="37" customFormat="false" ht="13.5" hidden="false" customHeight="true" outlineLevel="0" collapsed="false">
      <c r="A37" s="239"/>
      <c r="C37" s="239"/>
      <c r="E37" s="239" t="n">
        <v>16</v>
      </c>
      <c r="F37" s="239" t="s">
        <v>190</v>
      </c>
      <c r="G37" s="239" t="n">
        <v>22</v>
      </c>
      <c r="I37" s="239"/>
    </row>
    <row r="38" customFormat="false" ht="13.5" hidden="false" customHeight="true" outlineLevel="0" collapsed="false">
      <c r="A38" s="239"/>
      <c r="E38" s="239"/>
      <c r="F38" s="239"/>
      <c r="G38" s="239"/>
    </row>
    <row r="39" customFormat="false" ht="13.5" hidden="false" customHeight="true" outlineLevel="0" collapsed="false">
      <c r="A39" s="247" t="s">
        <v>189</v>
      </c>
      <c r="C39" s="239"/>
      <c r="E39" s="239" t="n">
        <v>17</v>
      </c>
      <c r="F39" s="239" t="s">
        <v>190</v>
      </c>
      <c r="G39" s="239" t="n">
        <v>23</v>
      </c>
      <c r="I39" s="239"/>
    </row>
    <row r="40" customFormat="false" ht="13.5" hidden="false" customHeight="true" outlineLevel="0" collapsed="false">
      <c r="A40" s="249" t="s">
        <v>200</v>
      </c>
      <c r="B40" s="249" t="s">
        <v>8</v>
      </c>
      <c r="C40" s="250" t="n">
        <f aca="false">SUM(E39:E42)</f>
        <v>89</v>
      </c>
      <c r="D40" s="250" t="s">
        <v>192</v>
      </c>
      <c r="E40" s="251" t="n">
        <v>22</v>
      </c>
      <c r="F40" s="251" t="s">
        <v>190</v>
      </c>
      <c r="G40" s="251" t="n">
        <v>26</v>
      </c>
      <c r="H40" s="250" t="s">
        <v>193</v>
      </c>
      <c r="I40" s="250" t="n">
        <f aca="false">SUM(G39:G42)</f>
        <v>94</v>
      </c>
      <c r="J40" s="249" t="s">
        <v>6</v>
      </c>
    </row>
    <row r="41" customFormat="false" ht="13.5" hidden="false" customHeight="true" outlineLevel="0" collapsed="false">
      <c r="A41" s="249"/>
      <c r="B41" s="249"/>
      <c r="C41" s="250"/>
      <c r="D41" s="250"/>
      <c r="E41" s="251" t="n">
        <v>28</v>
      </c>
      <c r="F41" s="251" t="s">
        <v>190</v>
      </c>
      <c r="G41" s="251" t="n">
        <v>21</v>
      </c>
      <c r="H41" s="250"/>
      <c r="I41" s="250"/>
      <c r="J41" s="249"/>
    </row>
    <row r="42" customFormat="false" ht="13.5" hidden="false" customHeight="true" outlineLevel="0" collapsed="false">
      <c r="C42" s="239"/>
      <c r="E42" s="239" t="n">
        <v>22</v>
      </c>
      <c r="F42" s="239" t="s">
        <v>190</v>
      </c>
      <c r="G42" s="239" t="n">
        <v>24</v>
      </c>
      <c r="I42" s="239"/>
    </row>
    <row r="43" customFormat="false" ht="13.5" hidden="false" customHeight="true" outlineLevel="0" collapsed="false">
      <c r="C43" s="239"/>
      <c r="E43" s="239"/>
      <c r="F43" s="239"/>
      <c r="G43" s="239"/>
      <c r="I43" s="239"/>
    </row>
    <row r="44" customFormat="false" ht="13.5" hidden="false" customHeight="true" outlineLevel="0" collapsed="false">
      <c r="A44" s="247" t="s">
        <v>189</v>
      </c>
      <c r="C44" s="239"/>
      <c r="E44" s="239" t="n">
        <v>12</v>
      </c>
      <c r="F44" s="239" t="s">
        <v>190</v>
      </c>
      <c r="G44" s="239" t="n">
        <v>33</v>
      </c>
      <c r="I44" s="239"/>
    </row>
    <row r="45" customFormat="false" ht="13.5" hidden="false" customHeight="true" outlineLevel="0" collapsed="false">
      <c r="A45" s="249" t="s">
        <v>201</v>
      </c>
      <c r="B45" s="249" t="s">
        <v>5</v>
      </c>
      <c r="C45" s="250" t="n">
        <f aca="false">SUM(E44:E47)</f>
        <v>82</v>
      </c>
      <c r="D45" s="250" t="s">
        <v>192</v>
      </c>
      <c r="E45" s="239" t="n">
        <v>17</v>
      </c>
      <c r="F45" s="239" t="s">
        <v>190</v>
      </c>
      <c r="G45" s="239" t="n">
        <v>26</v>
      </c>
      <c r="H45" s="250" t="s">
        <v>193</v>
      </c>
      <c r="I45" s="250" t="n">
        <f aca="false">SUM(G44:G47)</f>
        <v>116</v>
      </c>
      <c r="J45" s="249" t="s">
        <v>7</v>
      </c>
    </row>
    <row r="46" customFormat="false" ht="13.5" hidden="false" customHeight="true" outlineLevel="0" collapsed="false">
      <c r="A46" s="249"/>
      <c r="B46" s="249"/>
      <c r="C46" s="249"/>
      <c r="D46" s="249"/>
      <c r="E46" s="239" t="n">
        <v>23</v>
      </c>
      <c r="F46" s="239" t="s">
        <v>190</v>
      </c>
      <c r="G46" s="239" t="n">
        <v>31</v>
      </c>
      <c r="H46" s="250"/>
      <c r="I46" s="250"/>
      <c r="J46" s="250"/>
    </row>
    <row r="47" customFormat="false" ht="13.5" hidden="false" customHeight="true" outlineLevel="0" collapsed="false">
      <c r="C47" s="239"/>
      <c r="E47" s="239" t="n">
        <v>30</v>
      </c>
      <c r="F47" s="239" t="s">
        <v>190</v>
      </c>
      <c r="G47" s="239" t="n">
        <v>26</v>
      </c>
      <c r="I47" s="239"/>
    </row>
    <row r="48" customFormat="false" ht="13.5" hidden="false" customHeight="true" outlineLevel="0" collapsed="false">
      <c r="C48" s="239"/>
      <c r="E48" s="239"/>
      <c r="F48" s="239"/>
      <c r="G48" s="239"/>
      <c r="I48" s="239"/>
    </row>
    <row r="49" customFormat="false" ht="13.5" hidden="false" customHeight="true" outlineLevel="0" collapsed="false">
      <c r="A49" s="246" t="s">
        <v>202</v>
      </c>
      <c r="C49" s="239"/>
      <c r="E49" s="239"/>
      <c r="F49" s="239"/>
      <c r="G49" s="239"/>
      <c r="I49" s="239"/>
    </row>
    <row r="50" customFormat="false" ht="13.5" hidden="false" customHeight="true" outlineLevel="0" collapsed="false">
      <c r="C50" s="239"/>
      <c r="E50" s="239"/>
      <c r="F50" s="239"/>
      <c r="G50" s="239"/>
      <c r="I50" s="239"/>
    </row>
    <row r="51" customFormat="false" ht="13.5" hidden="false" customHeight="true" outlineLevel="0" collapsed="false">
      <c r="A51" s="247" t="s">
        <v>189</v>
      </c>
      <c r="C51" s="239"/>
      <c r="E51" s="239" t="n">
        <v>13</v>
      </c>
      <c r="F51" s="239" t="s">
        <v>190</v>
      </c>
      <c r="G51" s="239" t="n">
        <v>18</v>
      </c>
      <c r="I51" s="239"/>
    </row>
    <row r="52" customFormat="false" ht="13.5" hidden="false" customHeight="true" outlineLevel="0" collapsed="false">
      <c r="A52" s="249" t="s">
        <v>203</v>
      </c>
      <c r="B52" s="249" t="s">
        <v>3</v>
      </c>
      <c r="C52" s="250" t="n">
        <v>98</v>
      </c>
      <c r="D52" s="249" t="s">
        <v>204</v>
      </c>
      <c r="E52" s="251" t="n">
        <v>29</v>
      </c>
      <c r="F52" s="239" t="s">
        <v>190</v>
      </c>
      <c r="G52" s="251" t="n">
        <v>13</v>
      </c>
      <c r="H52" s="249" t="s">
        <v>205</v>
      </c>
      <c r="I52" s="250" t="n">
        <v>72</v>
      </c>
      <c r="J52" s="249" t="s">
        <v>8</v>
      </c>
    </row>
    <row r="53" customFormat="false" ht="13.5" hidden="false" customHeight="true" outlineLevel="0" collapsed="false">
      <c r="A53" s="249"/>
      <c r="B53" s="249"/>
      <c r="C53" s="250"/>
      <c r="D53" s="250"/>
      <c r="E53" s="251" t="n">
        <v>28</v>
      </c>
      <c r="F53" s="239" t="s">
        <v>190</v>
      </c>
      <c r="G53" s="251" t="n">
        <v>22</v>
      </c>
      <c r="H53" s="249"/>
      <c r="I53" s="249"/>
      <c r="J53" s="249"/>
    </row>
    <row r="54" customFormat="false" ht="13.5" hidden="false" customHeight="true" outlineLevel="0" collapsed="false">
      <c r="B54" s="252"/>
      <c r="C54" s="251"/>
      <c r="D54" s="251"/>
      <c r="E54" s="251" t="n">
        <v>28</v>
      </c>
      <c r="F54" s="239" t="s">
        <v>190</v>
      </c>
      <c r="G54" s="251" t="n">
        <v>19</v>
      </c>
      <c r="H54" s="251"/>
      <c r="I54" s="251"/>
      <c r="J54" s="252"/>
    </row>
    <row r="55" customFormat="false" ht="13.5" hidden="false" customHeight="true" outlineLevel="0" collapsed="false">
      <c r="C55" s="239"/>
      <c r="E55" s="239"/>
      <c r="F55" s="239"/>
      <c r="G55" s="239"/>
      <c r="I55" s="239"/>
    </row>
    <row r="56" customFormat="false" ht="13.5" hidden="false" customHeight="true" outlineLevel="0" collapsed="false">
      <c r="A56" s="247" t="s">
        <v>189</v>
      </c>
      <c r="C56" s="239"/>
      <c r="E56" s="239" t="n">
        <v>27</v>
      </c>
      <c r="F56" s="239" t="s">
        <v>190</v>
      </c>
      <c r="G56" s="239" t="n">
        <v>30</v>
      </c>
      <c r="I56" s="239"/>
    </row>
    <row r="57" customFormat="false" ht="13.5" hidden="false" customHeight="true" outlineLevel="0" collapsed="false">
      <c r="A57" s="249" t="s">
        <v>206</v>
      </c>
      <c r="B57" s="249" t="s">
        <v>4</v>
      </c>
      <c r="C57" s="250" t="n">
        <v>113</v>
      </c>
      <c r="D57" s="250" t="s">
        <v>192</v>
      </c>
      <c r="E57" s="239" t="n">
        <v>31</v>
      </c>
      <c r="F57" s="239" t="s">
        <v>190</v>
      </c>
      <c r="G57" s="239" t="n">
        <v>15</v>
      </c>
      <c r="H57" s="250" t="s">
        <v>193</v>
      </c>
      <c r="I57" s="250" t="n">
        <v>102</v>
      </c>
      <c r="J57" s="249" t="s">
        <v>7</v>
      </c>
    </row>
    <row r="58" customFormat="false" ht="13.5" hidden="false" customHeight="true" outlineLevel="0" collapsed="false">
      <c r="A58" s="249"/>
      <c r="B58" s="249"/>
      <c r="C58" s="250"/>
      <c r="D58" s="250"/>
      <c r="E58" s="239" t="n">
        <v>27</v>
      </c>
      <c r="F58" s="239" t="s">
        <v>190</v>
      </c>
      <c r="G58" s="239" t="n">
        <v>32</v>
      </c>
      <c r="H58" s="250"/>
      <c r="I58" s="250"/>
      <c r="J58" s="249"/>
    </row>
    <row r="59" customFormat="false" ht="13.5" hidden="false" customHeight="true" outlineLevel="0" collapsed="false">
      <c r="B59" s="252"/>
      <c r="C59" s="251"/>
      <c r="E59" s="239" t="n">
        <v>28</v>
      </c>
      <c r="F59" s="239" t="s">
        <v>190</v>
      </c>
      <c r="G59" s="239" t="n">
        <v>25</v>
      </c>
      <c r="I59" s="251"/>
      <c r="J59" s="252"/>
    </row>
    <row r="60" customFormat="false" ht="13.5" hidden="false" customHeight="true" outlineLevel="0" collapsed="false">
      <c r="C60" s="239"/>
      <c r="E60" s="239"/>
      <c r="F60" s="239"/>
      <c r="G60" s="239"/>
      <c r="I60" s="239"/>
    </row>
    <row r="61" customFormat="false" ht="13.5" hidden="false" customHeight="true" outlineLevel="0" collapsed="false">
      <c r="A61" s="247" t="s">
        <v>189</v>
      </c>
      <c r="C61" s="239"/>
      <c r="E61" s="239" t="n">
        <v>26</v>
      </c>
      <c r="F61" s="239" t="s">
        <v>190</v>
      </c>
      <c r="G61" s="239" t="n">
        <v>16</v>
      </c>
      <c r="I61" s="239"/>
    </row>
    <row r="62" customFormat="false" ht="13.5" hidden="false" customHeight="true" outlineLevel="0" collapsed="false">
      <c r="A62" s="249" t="s">
        <v>207</v>
      </c>
      <c r="B62" s="249" t="s">
        <v>6</v>
      </c>
      <c r="C62" s="250" t="n">
        <v>89</v>
      </c>
      <c r="D62" s="250" t="s">
        <v>192</v>
      </c>
      <c r="E62" s="239" t="n">
        <v>15</v>
      </c>
      <c r="F62" s="239" t="s">
        <v>190</v>
      </c>
      <c r="G62" s="239" t="n">
        <v>13</v>
      </c>
      <c r="H62" s="250" t="s">
        <v>193</v>
      </c>
      <c r="I62" s="250" t="n">
        <v>87</v>
      </c>
      <c r="J62" s="249" t="s">
        <v>9</v>
      </c>
    </row>
    <row r="63" customFormat="false" ht="13.5" hidden="false" customHeight="true" outlineLevel="0" collapsed="false">
      <c r="A63" s="249"/>
      <c r="B63" s="249"/>
      <c r="C63" s="249"/>
      <c r="D63" s="249"/>
      <c r="E63" s="239" t="n">
        <v>24</v>
      </c>
      <c r="F63" s="239" t="s">
        <v>190</v>
      </c>
      <c r="G63" s="239" t="n">
        <v>20</v>
      </c>
      <c r="H63" s="250"/>
      <c r="I63" s="250"/>
      <c r="J63" s="250"/>
    </row>
    <row r="64" customFormat="false" ht="13.5" hidden="false" customHeight="true" outlineLevel="0" collapsed="false">
      <c r="A64" s="249"/>
      <c r="B64" s="249"/>
      <c r="C64" s="249"/>
      <c r="D64" s="249"/>
      <c r="E64" s="239" t="n">
        <v>17</v>
      </c>
      <c r="F64" s="239" t="s">
        <v>190</v>
      </c>
      <c r="G64" s="239" t="n">
        <v>32</v>
      </c>
      <c r="H64" s="250"/>
      <c r="I64" s="250"/>
      <c r="J64" s="250"/>
    </row>
    <row r="65" customFormat="false" ht="13.5" hidden="false" customHeight="true" outlineLevel="0" collapsed="false">
      <c r="C65" s="239"/>
      <c r="E65" s="239" t="n">
        <v>8</v>
      </c>
      <c r="F65" s="239" t="s">
        <v>190</v>
      </c>
      <c r="G65" s="239" t="n">
        <v>6</v>
      </c>
      <c r="I65" s="239"/>
    </row>
    <row r="66" customFormat="false" ht="13.5" hidden="false" customHeight="true" outlineLevel="0" collapsed="false">
      <c r="C66" s="239"/>
      <c r="E66" s="239"/>
      <c r="F66" s="239"/>
      <c r="G66" s="239"/>
      <c r="I66" s="239"/>
    </row>
    <row r="67" customFormat="false" ht="13.5" hidden="false" customHeight="true" outlineLevel="0" collapsed="false">
      <c r="A67" s="247" t="s">
        <v>189</v>
      </c>
      <c r="C67" s="239"/>
      <c r="E67" s="239" t="n">
        <v>33</v>
      </c>
      <c r="F67" s="239" t="s">
        <v>190</v>
      </c>
      <c r="G67" s="239" t="n">
        <v>28</v>
      </c>
      <c r="I67" s="239"/>
    </row>
    <row r="68" customFormat="false" ht="13.5" hidden="false" customHeight="true" outlineLevel="0" collapsed="false">
      <c r="A68" s="249" t="s">
        <v>196</v>
      </c>
      <c r="B68" s="249" t="s">
        <v>5</v>
      </c>
      <c r="C68" s="250" t="n">
        <v>100</v>
      </c>
      <c r="D68" s="250" t="s">
        <v>192</v>
      </c>
      <c r="E68" s="239" t="n">
        <v>22</v>
      </c>
      <c r="F68" s="239" t="s">
        <v>190</v>
      </c>
      <c r="G68" s="239" t="n">
        <v>26</v>
      </c>
      <c r="H68" s="250" t="s">
        <v>193</v>
      </c>
      <c r="I68" s="250" t="n">
        <v>99</v>
      </c>
      <c r="J68" s="249" t="s">
        <v>10</v>
      </c>
    </row>
    <row r="69" customFormat="false" ht="13.5" hidden="false" customHeight="true" outlineLevel="0" collapsed="false">
      <c r="A69" s="249"/>
      <c r="B69" s="249"/>
      <c r="C69" s="249"/>
      <c r="D69" s="249"/>
      <c r="E69" s="239" t="n">
        <v>19</v>
      </c>
      <c r="F69" s="239" t="s">
        <v>190</v>
      </c>
      <c r="G69" s="239" t="n">
        <v>26</v>
      </c>
      <c r="H69" s="250"/>
      <c r="I69" s="250"/>
      <c r="J69" s="250"/>
    </row>
    <row r="70" customFormat="false" ht="13.5" hidden="false" customHeight="true" outlineLevel="0" collapsed="false">
      <c r="C70" s="239"/>
      <c r="E70" s="239" t="n">
        <v>26</v>
      </c>
      <c r="F70" s="239" t="s">
        <v>190</v>
      </c>
      <c r="G70" s="239" t="n">
        <v>19</v>
      </c>
      <c r="I70" s="239"/>
    </row>
    <row r="71" s="239" customFormat="true" ht="13.5" hidden="false" customHeight="tru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  <c r="BI71" s="255"/>
      <c r="BJ71" s="255"/>
      <c r="BK71" s="255"/>
      <c r="BL71" s="255"/>
      <c r="BM71" s="255"/>
      <c r="BN71" s="255"/>
      <c r="BO71" s="255"/>
      <c r="BP71" s="255"/>
      <c r="BQ71" s="255"/>
      <c r="BR71" s="255"/>
      <c r="BS71" s="255"/>
      <c r="BT71" s="255"/>
      <c r="BU71" s="255"/>
      <c r="BV71" s="255"/>
      <c r="BW71" s="255"/>
      <c r="BX71" s="255"/>
      <c r="BY71" s="255"/>
      <c r="BZ71" s="255"/>
      <c r="CA71" s="255"/>
      <c r="CB71" s="255"/>
      <c r="CC71" s="255"/>
      <c r="CD71" s="255"/>
      <c r="CE71" s="255"/>
      <c r="CF71" s="255"/>
      <c r="CG71" s="255"/>
      <c r="CH71" s="255"/>
      <c r="CI71" s="255"/>
      <c r="CJ71" s="255"/>
      <c r="CK71" s="255"/>
      <c r="CL71" s="255"/>
      <c r="CM71" s="255"/>
      <c r="CN71" s="255"/>
      <c r="CO71" s="255"/>
      <c r="CP71" s="255"/>
      <c r="CQ71" s="255"/>
      <c r="CR71" s="255"/>
      <c r="CS71" s="255"/>
      <c r="CT71" s="255"/>
      <c r="CU71" s="255"/>
      <c r="CV71" s="255"/>
      <c r="CW71" s="255"/>
      <c r="CX71" s="255"/>
      <c r="CY71" s="255"/>
      <c r="CZ71" s="255"/>
      <c r="DA71" s="255"/>
      <c r="DB71" s="255"/>
      <c r="DC71" s="255"/>
      <c r="DD71" s="255"/>
      <c r="DE71" s="255"/>
      <c r="DF71" s="255"/>
      <c r="DG71" s="255"/>
      <c r="DH71" s="255"/>
      <c r="DI71" s="255"/>
      <c r="DJ71" s="255"/>
      <c r="DK71" s="255"/>
      <c r="DL71" s="255"/>
      <c r="DM71" s="255"/>
      <c r="DN71" s="255"/>
      <c r="DO71" s="255"/>
      <c r="DP71" s="255"/>
      <c r="DQ71" s="255"/>
      <c r="DR71" s="255"/>
      <c r="DS71" s="255"/>
      <c r="DT71" s="255"/>
      <c r="DU71" s="255"/>
      <c r="DV71" s="255"/>
      <c r="DW71" s="255"/>
      <c r="DX71" s="255"/>
      <c r="DY71" s="255"/>
      <c r="DZ71" s="255"/>
      <c r="EA71" s="255"/>
      <c r="EB71" s="255"/>
      <c r="EC71" s="255"/>
      <c r="ED71" s="255"/>
      <c r="EE71" s="255"/>
      <c r="EF71" s="255"/>
      <c r="EG71" s="255"/>
      <c r="EH71" s="255"/>
      <c r="EI71" s="255"/>
      <c r="EJ71" s="255"/>
      <c r="EK71" s="255"/>
      <c r="EL71" s="255"/>
      <c r="EM71" s="255"/>
      <c r="EN71" s="255"/>
      <c r="EO71" s="255"/>
      <c r="EP71" s="255"/>
      <c r="EQ71" s="255"/>
      <c r="ER71" s="255"/>
      <c r="ES71" s="255"/>
      <c r="ET71" s="255"/>
      <c r="EU71" s="255"/>
      <c r="EV71" s="255"/>
      <c r="EW71" s="255"/>
      <c r="EX71" s="255"/>
      <c r="EY71" s="255"/>
      <c r="EZ71" s="255"/>
      <c r="FA71" s="255"/>
      <c r="FB71" s="255"/>
      <c r="FC71" s="255"/>
      <c r="FD71" s="255"/>
      <c r="FE71" s="255"/>
      <c r="FF71" s="255"/>
      <c r="FG71" s="255"/>
      <c r="FH71" s="255"/>
      <c r="FI71" s="255"/>
      <c r="FJ71" s="255"/>
      <c r="FK71" s="255"/>
      <c r="FL71" s="255"/>
      <c r="FM71" s="255"/>
      <c r="FN71" s="255"/>
      <c r="FO71" s="255"/>
      <c r="FP71" s="255"/>
      <c r="FQ71" s="255"/>
      <c r="FR71" s="255"/>
      <c r="FS71" s="255"/>
      <c r="FT71" s="255"/>
      <c r="FU71" s="255"/>
      <c r="FV71" s="255"/>
      <c r="FW71" s="255"/>
      <c r="FX71" s="255"/>
      <c r="FY71" s="255"/>
      <c r="FZ71" s="255"/>
      <c r="GA71" s="255"/>
      <c r="GB71" s="255"/>
      <c r="GC71" s="255"/>
      <c r="GD71" s="255"/>
      <c r="GE71" s="255"/>
      <c r="GF71" s="255"/>
      <c r="GG71" s="255"/>
      <c r="GH71" s="255"/>
      <c r="GI71" s="255"/>
      <c r="GJ71" s="255"/>
      <c r="GK71" s="255"/>
      <c r="GL71" s="255"/>
      <c r="GM71" s="255"/>
      <c r="GN71" s="255"/>
      <c r="GO71" s="255"/>
      <c r="GP71" s="255"/>
      <c r="GQ71" s="255"/>
      <c r="GR71" s="255"/>
      <c r="GS71" s="255"/>
      <c r="GT71" s="255"/>
      <c r="GU71" s="255"/>
      <c r="GV71" s="255"/>
      <c r="GW71" s="255"/>
      <c r="GX71" s="255"/>
      <c r="GY71" s="255"/>
      <c r="GZ71" s="255"/>
      <c r="HA71" s="255"/>
      <c r="HB71" s="255"/>
      <c r="HC71" s="255"/>
      <c r="HD71" s="255"/>
      <c r="HE71" s="255"/>
      <c r="HF71" s="255"/>
      <c r="HG71" s="255"/>
      <c r="HH71" s="255"/>
      <c r="HI71" s="255"/>
      <c r="HJ71" s="255"/>
      <c r="HK71" s="255"/>
      <c r="HL71" s="255"/>
      <c r="HM71" s="255"/>
      <c r="HN71" s="255"/>
      <c r="HO71" s="255"/>
      <c r="HP71" s="255"/>
      <c r="HQ71" s="255"/>
      <c r="HR71" s="255"/>
      <c r="HS71" s="255"/>
      <c r="HT71" s="255"/>
      <c r="HU71" s="255"/>
      <c r="HV71" s="255"/>
      <c r="HW71" s="255"/>
      <c r="HX71" s="255"/>
      <c r="HY71" s="255"/>
      <c r="HZ71" s="255"/>
      <c r="IA71" s="255"/>
      <c r="IB71" s="255"/>
      <c r="IC71" s="255"/>
      <c r="ID71" s="255"/>
      <c r="IE71" s="255"/>
      <c r="IF71" s="255"/>
      <c r="IG71" s="255"/>
      <c r="IH71" s="255"/>
      <c r="II71" s="255"/>
      <c r="IJ71" s="255"/>
      <c r="IK71" s="255"/>
      <c r="IL71" s="255"/>
      <c r="IM71" s="255"/>
      <c r="IN71" s="255"/>
      <c r="IO71" s="255"/>
      <c r="IP71" s="255"/>
      <c r="IQ71" s="255"/>
      <c r="IR71" s="255"/>
      <c r="IS71" s="255"/>
      <c r="IT71" s="255"/>
      <c r="IU71" s="255"/>
      <c r="IV71" s="255"/>
    </row>
    <row r="72" customFormat="false" ht="13.5" hidden="false" customHeight="true" outlineLevel="0" collapsed="false">
      <c r="C72" s="239"/>
      <c r="E72" s="239"/>
      <c r="F72" s="239"/>
      <c r="G72" s="239"/>
      <c r="I72" s="239"/>
    </row>
    <row r="73" customFormat="false" ht="13.5" hidden="false" customHeight="true" outlineLevel="0" collapsed="false">
      <c r="A73" s="244" t="s">
        <v>208</v>
      </c>
      <c r="C73" s="239"/>
      <c r="E73" s="239"/>
      <c r="F73" s="239"/>
      <c r="G73" s="239"/>
      <c r="I73" s="239"/>
    </row>
    <row r="74" customFormat="false" ht="13.5" hidden="false" customHeight="true" outlineLevel="0" collapsed="false">
      <c r="A74" s="239"/>
    </row>
    <row r="75" customFormat="false" ht="13.5" hidden="false" customHeight="true" outlineLevel="0" collapsed="false">
      <c r="A75" s="247" t="s">
        <v>189</v>
      </c>
      <c r="C75" s="239"/>
      <c r="E75" s="239" t="n">
        <v>19</v>
      </c>
      <c r="F75" s="239" t="s">
        <v>190</v>
      </c>
      <c r="G75" s="239" t="n">
        <v>20</v>
      </c>
      <c r="I75" s="239"/>
    </row>
    <row r="76" customFormat="false" ht="13.5" hidden="false" customHeight="true" outlineLevel="0" collapsed="false">
      <c r="A76" s="249" t="s">
        <v>198</v>
      </c>
      <c r="B76" s="249" t="s">
        <v>7</v>
      </c>
      <c r="C76" s="250" t="n">
        <f aca="false">SUM(E75:E78)</f>
        <v>71</v>
      </c>
      <c r="D76" s="250" t="s">
        <v>192</v>
      </c>
      <c r="E76" s="239" t="n">
        <v>21</v>
      </c>
      <c r="F76" s="239" t="s">
        <v>190</v>
      </c>
      <c r="G76" s="239" t="n">
        <v>22</v>
      </c>
      <c r="H76" s="250" t="s">
        <v>193</v>
      </c>
      <c r="I76" s="250" t="n">
        <f aca="false">SUM(G75:G78)</f>
        <v>100</v>
      </c>
      <c r="J76" s="249" t="s">
        <v>3</v>
      </c>
    </row>
    <row r="77" customFormat="false" ht="13.5" hidden="false" customHeight="true" outlineLevel="0" collapsed="false">
      <c r="A77" s="249"/>
      <c r="B77" s="249"/>
      <c r="C77" s="250"/>
      <c r="D77" s="250"/>
      <c r="E77" s="239" t="n">
        <v>16</v>
      </c>
      <c r="F77" s="239" t="s">
        <v>190</v>
      </c>
      <c r="G77" s="239" t="n">
        <v>30</v>
      </c>
      <c r="H77" s="250"/>
      <c r="I77" s="250"/>
      <c r="J77" s="249"/>
    </row>
    <row r="78" customFormat="false" ht="13.5" hidden="false" customHeight="true" outlineLevel="0" collapsed="false">
      <c r="A78" s="239"/>
      <c r="C78" s="239"/>
      <c r="E78" s="239" t="n">
        <v>15</v>
      </c>
      <c r="F78" s="239" t="s">
        <v>190</v>
      </c>
      <c r="G78" s="239" t="n">
        <v>28</v>
      </c>
      <c r="I78" s="239"/>
    </row>
    <row r="79" customFormat="false" ht="13.5" hidden="false" customHeight="true" outlineLevel="0" collapsed="false">
      <c r="A79" s="239"/>
      <c r="C79" s="239"/>
      <c r="E79" s="239"/>
      <c r="F79" s="239"/>
      <c r="G79" s="239"/>
      <c r="I79" s="239"/>
    </row>
    <row r="80" customFormat="false" ht="13.5" hidden="false" customHeight="true" outlineLevel="0" collapsed="false">
      <c r="A80" s="247" t="s">
        <v>189</v>
      </c>
      <c r="C80" s="239"/>
      <c r="E80" s="239" t="n">
        <v>14</v>
      </c>
      <c r="F80" s="239" t="s">
        <v>190</v>
      </c>
      <c r="G80" s="239" t="n">
        <v>35</v>
      </c>
      <c r="I80" s="239"/>
    </row>
    <row r="81" customFormat="false" ht="13.5" hidden="false" customHeight="true" outlineLevel="0" collapsed="false">
      <c r="A81" s="249" t="s">
        <v>199</v>
      </c>
      <c r="B81" s="249" t="s">
        <v>8</v>
      </c>
      <c r="C81" s="250" t="n">
        <f aca="false">SUM(E80:E83)</f>
        <v>81</v>
      </c>
      <c r="D81" s="250" t="s">
        <v>192</v>
      </c>
      <c r="E81" s="239" t="n">
        <v>16</v>
      </c>
      <c r="F81" s="239" t="s">
        <v>190</v>
      </c>
      <c r="G81" s="239" t="n">
        <v>18</v>
      </c>
      <c r="H81" s="250" t="s">
        <v>193</v>
      </c>
      <c r="I81" s="250" t="n">
        <f aca="false">SUM(G80:G83)</f>
        <v>108</v>
      </c>
      <c r="J81" s="249" t="s">
        <v>4</v>
      </c>
    </row>
    <row r="82" customFormat="false" ht="13.5" hidden="false" customHeight="true" outlineLevel="0" collapsed="false">
      <c r="A82" s="249"/>
      <c r="B82" s="249"/>
      <c r="C82" s="250"/>
      <c r="D82" s="250"/>
      <c r="E82" s="239" t="n">
        <v>20</v>
      </c>
      <c r="F82" s="239" t="s">
        <v>190</v>
      </c>
      <c r="G82" s="239" t="n">
        <v>21</v>
      </c>
      <c r="H82" s="250"/>
      <c r="I82" s="250"/>
      <c r="J82" s="249"/>
    </row>
    <row r="83" customFormat="false" ht="13.5" hidden="false" customHeight="true" outlineLevel="0" collapsed="false">
      <c r="A83" s="239"/>
      <c r="C83" s="239"/>
      <c r="E83" s="239" t="n">
        <v>31</v>
      </c>
      <c r="F83" s="239" t="s">
        <v>190</v>
      </c>
      <c r="G83" s="239" t="n">
        <v>34</v>
      </c>
      <c r="I83" s="239"/>
    </row>
    <row r="84" customFormat="false" ht="13.5" hidden="false" customHeight="true" outlineLevel="0" collapsed="false">
      <c r="A84" s="239"/>
      <c r="C84" s="239"/>
      <c r="E84" s="239"/>
      <c r="F84" s="239"/>
      <c r="G84" s="239"/>
      <c r="I84" s="239"/>
    </row>
    <row r="85" customFormat="false" ht="13.5" hidden="false" customHeight="true" outlineLevel="0" collapsed="false">
      <c r="A85" s="247" t="s">
        <v>189</v>
      </c>
      <c r="C85" s="239"/>
      <c r="E85" s="239" t="n">
        <v>10</v>
      </c>
      <c r="F85" s="239" t="s">
        <v>190</v>
      </c>
      <c r="G85" s="239" t="n">
        <v>38</v>
      </c>
      <c r="I85" s="239"/>
    </row>
    <row r="86" customFormat="false" ht="13.5" hidden="false" customHeight="true" outlineLevel="0" collapsed="false">
      <c r="A86" s="249" t="s">
        <v>200</v>
      </c>
      <c r="B86" s="249" t="s">
        <v>10</v>
      </c>
      <c r="C86" s="250" t="n">
        <f aca="false">SUM(E85:E88)</f>
        <v>84</v>
      </c>
      <c r="D86" s="250" t="s">
        <v>192</v>
      </c>
      <c r="E86" s="239" t="n">
        <v>26</v>
      </c>
      <c r="F86" s="239" t="s">
        <v>190</v>
      </c>
      <c r="G86" s="239" t="n">
        <v>23</v>
      </c>
      <c r="H86" s="250" t="s">
        <v>193</v>
      </c>
      <c r="I86" s="250" t="n">
        <f aca="false">SUM(G85:G88)</f>
        <v>95</v>
      </c>
      <c r="J86" s="249" t="s">
        <v>6</v>
      </c>
    </row>
    <row r="87" customFormat="false" ht="13.5" hidden="false" customHeight="true" outlineLevel="0" collapsed="false">
      <c r="A87" s="249"/>
      <c r="B87" s="249"/>
      <c r="C87" s="250"/>
      <c r="D87" s="250"/>
      <c r="E87" s="239" t="n">
        <v>18</v>
      </c>
      <c r="F87" s="239" t="s">
        <v>190</v>
      </c>
      <c r="G87" s="239" t="n">
        <v>16</v>
      </c>
      <c r="H87" s="250"/>
      <c r="I87" s="250"/>
      <c r="J87" s="249"/>
    </row>
    <row r="88" customFormat="false" ht="13.5" hidden="false" customHeight="true" outlineLevel="0" collapsed="false">
      <c r="C88" s="239"/>
      <c r="E88" s="239" t="n">
        <v>30</v>
      </c>
      <c r="F88" s="239" t="s">
        <v>190</v>
      </c>
      <c r="G88" s="239" t="n">
        <v>18</v>
      </c>
      <c r="I88" s="239"/>
    </row>
    <row r="89" customFormat="false" ht="13.5" hidden="false" customHeight="true" outlineLevel="0" collapsed="false">
      <c r="C89" s="239"/>
      <c r="E89" s="239"/>
      <c r="F89" s="239"/>
      <c r="G89" s="239"/>
      <c r="I89" s="239"/>
    </row>
    <row r="90" customFormat="false" ht="13.5" hidden="false" customHeight="true" outlineLevel="0" collapsed="false">
      <c r="A90" s="247" t="s">
        <v>189</v>
      </c>
      <c r="C90" s="239"/>
      <c r="E90" s="239" t="n">
        <v>20</v>
      </c>
      <c r="F90" s="239" t="s">
        <v>190</v>
      </c>
      <c r="G90" s="239" t="n">
        <v>12</v>
      </c>
      <c r="I90" s="239"/>
    </row>
    <row r="91" customFormat="false" ht="13.5" hidden="false" customHeight="true" outlineLevel="0" collapsed="false">
      <c r="A91" s="249" t="s">
        <v>209</v>
      </c>
      <c r="B91" s="249" t="s">
        <v>9</v>
      </c>
      <c r="C91" s="250" t="n">
        <f aca="false">SUM(E90:E93)</f>
        <v>83</v>
      </c>
      <c r="D91" s="250" t="s">
        <v>192</v>
      </c>
      <c r="E91" s="239" t="n">
        <v>19</v>
      </c>
      <c r="F91" s="239" t="s">
        <v>190</v>
      </c>
      <c r="G91" s="239" t="n">
        <v>20</v>
      </c>
      <c r="H91" s="250" t="s">
        <v>193</v>
      </c>
      <c r="I91" s="250" t="n">
        <f aca="false">SUM(G90:G93)</f>
        <v>70</v>
      </c>
      <c r="J91" s="249" t="s">
        <v>5</v>
      </c>
    </row>
    <row r="92" customFormat="false" ht="13.5" hidden="false" customHeight="true" outlineLevel="0" collapsed="false">
      <c r="A92" s="249"/>
      <c r="B92" s="249"/>
      <c r="C92" s="250"/>
      <c r="D92" s="250"/>
      <c r="E92" s="239" t="n">
        <v>19</v>
      </c>
      <c r="F92" s="239" t="s">
        <v>190</v>
      </c>
      <c r="G92" s="239" t="n">
        <v>18</v>
      </c>
      <c r="H92" s="250"/>
      <c r="I92" s="250"/>
      <c r="J92" s="249"/>
    </row>
    <row r="93" customFormat="false" ht="13.5" hidden="false" customHeight="true" outlineLevel="0" collapsed="false">
      <c r="C93" s="239"/>
      <c r="E93" s="239" t="n">
        <v>25</v>
      </c>
      <c r="F93" s="239" t="s">
        <v>190</v>
      </c>
      <c r="G93" s="239" t="n">
        <v>20</v>
      </c>
      <c r="I93" s="239"/>
    </row>
    <row r="94" customFormat="false" ht="13.5" hidden="false" customHeight="true" outlineLevel="0" collapsed="false"/>
    <row r="95" customFormat="false" ht="13.5" hidden="false" customHeight="true" outlineLevel="0" collapsed="false">
      <c r="A95" s="246" t="s">
        <v>210</v>
      </c>
    </row>
    <row r="96" customFormat="false" ht="13.5" hidden="false" customHeight="true" outlineLevel="0" collapsed="false">
      <c r="A96" s="246"/>
    </row>
    <row r="97" customFormat="false" ht="13.5" hidden="false" customHeight="true" outlineLevel="0" collapsed="false">
      <c r="A97" s="247" t="s">
        <v>108</v>
      </c>
      <c r="C97" s="239"/>
      <c r="E97" s="239" t="n">
        <v>10</v>
      </c>
      <c r="F97" s="239" t="s">
        <v>190</v>
      </c>
      <c r="G97" s="239" t="n">
        <v>30</v>
      </c>
      <c r="I97" s="239"/>
    </row>
    <row r="98" customFormat="false" ht="13.5" hidden="false" customHeight="true" outlineLevel="0" collapsed="false">
      <c r="A98" s="249" t="s">
        <v>211</v>
      </c>
      <c r="B98" s="249" t="s">
        <v>133</v>
      </c>
      <c r="C98" s="250" t="n">
        <f aca="false">SUM(E97:E100)</f>
        <v>55</v>
      </c>
      <c r="D98" s="249" t="s">
        <v>204</v>
      </c>
      <c r="E98" s="251" t="n">
        <v>12</v>
      </c>
      <c r="F98" s="251" t="s">
        <v>190</v>
      </c>
      <c r="G98" s="251" t="n">
        <v>25</v>
      </c>
      <c r="H98" s="249" t="s">
        <v>205</v>
      </c>
      <c r="I98" s="250" t="n">
        <f aca="false">SUM(G97:G100)</f>
        <v>90</v>
      </c>
      <c r="J98" s="249" t="s">
        <v>136</v>
      </c>
    </row>
    <row r="99" customFormat="false" ht="13.5" hidden="false" customHeight="true" outlineLevel="0" collapsed="false">
      <c r="A99" s="249"/>
      <c r="B99" s="249"/>
      <c r="C99" s="250"/>
      <c r="D99" s="250"/>
      <c r="E99" s="251" t="n">
        <v>17</v>
      </c>
      <c r="F99" s="251" t="s">
        <v>190</v>
      </c>
      <c r="G99" s="251" t="n">
        <v>21</v>
      </c>
      <c r="H99" s="249"/>
      <c r="I99" s="249"/>
      <c r="J99" s="249"/>
    </row>
    <row r="100" customFormat="false" ht="13.5" hidden="false" customHeight="true" outlineLevel="0" collapsed="false">
      <c r="A100" s="251"/>
      <c r="B100" s="256"/>
      <c r="C100" s="251"/>
      <c r="D100" s="251"/>
      <c r="E100" s="251" t="n">
        <v>16</v>
      </c>
      <c r="F100" s="251" t="s">
        <v>190</v>
      </c>
      <c r="G100" s="251" t="n">
        <v>14</v>
      </c>
      <c r="H100" s="251"/>
      <c r="I100" s="251"/>
      <c r="J100" s="256"/>
    </row>
    <row r="101" customFormat="false" ht="13.5" hidden="false" customHeight="true" outlineLevel="0" collapsed="false">
      <c r="A101" s="251"/>
      <c r="B101" s="256"/>
      <c r="C101" s="256"/>
      <c r="D101" s="251"/>
      <c r="E101" s="251"/>
      <c r="F101" s="251"/>
      <c r="G101" s="251"/>
      <c r="H101" s="251"/>
      <c r="I101" s="256"/>
      <c r="J101" s="256"/>
    </row>
    <row r="102" customFormat="false" ht="13.5" hidden="false" customHeight="true" outlineLevel="0" collapsed="false">
      <c r="A102" s="247" t="s">
        <v>108</v>
      </c>
      <c r="B102" s="256"/>
      <c r="C102" s="251"/>
      <c r="D102" s="251"/>
      <c r="E102" s="251" t="n">
        <v>18</v>
      </c>
      <c r="F102" s="251" t="s">
        <v>190</v>
      </c>
      <c r="G102" s="251" t="n">
        <v>23</v>
      </c>
      <c r="H102" s="251"/>
      <c r="I102" s="251"/>
      <c r="J102" s="256"/>
    </row>
    <row r="103" customFormat="false" ht="13.5" hidden="false" customHeight="true" outlineLevel="0" collapsed="false">
      <c r="A103" s="249" t="s">
        <v>212</v>
      </c>
      <c r="B103" s="249" t="s">
        <v>166</v>
      </c>
      <c r="C103" s="250" t="n">
        <f aca="false">SUM(E102:E105)</f>
        <v>68</v>
      </c>
      <c r="D103" s="249" t="s">
        <v>204</v>
      </c>
      <c r="E103" s="251" t="n">
        <v>17</v>
      </c>
      <c r="F103" s="251" t="s">
        <v>190</v>
      </c>
      <c r="G103" s="251" t="n">
        <v>21</v>
      </c>
      <c r="H103" s="249" t="s">
        <v>205</v>
      </c>
      <c r="I103" s="250" t="n">
        <f aca="false">SUM(G102:G105)</f>
        <v>81</v>
      </c>
      <c r="J103" s="249" t="s">
        <v>150</v>
      </c>
    </row>
    <row r="104" customFormat="false" ht="13.5" hidden="false" customHeight="true" outlineLevel="0" collapsed="false">
      <c r="A104" s="249"/>
      <c r="B104" s="249"/>
      <c r="C104" s="250"/>
      <c r="D104" s="250"/>
      <c r="E104" s="251" t="n">
        <v>12</v>
      </c>
      <c r="F104" s="251" t="s">
        <v>190</v>
      </c>
      <c r="G104" s="251" t="n">
        <v>22</v>
      </c>
      <c r="H104" s="249"/>
      <c r="I104" s="249"/>
      <c r="J104" s="249"/>
    </row>
    <row r="105" customFormat="false" ht="13.5" hidden="false" customHeight="true" outlineLevel="0" collapsed="false">
      <c r="A105" s="251"/>
      <c r="B105" s="251"/>
      <c r="C105" s="251"/>
      <c r="D105" s="251"/>
      <c r="E105" s="251" t="n">
        <v>21</v>
      </c>
      <c r="F105" s="251" t="s">
        <v>190</v>
      </c>
      <c r="G105" s="251" t="n">
        <v>15</v>
      </c>
      <c r="H105" s="251"/>
      <c r="I105" s="251"/>
      <c r="J105" s="256"/>
    </row>
    <row r="106" customFormat="false" ht="13.5" hidden="false" customHeight="true" outlineLevel="0" collapsed="false">
      <c r="A106" s="251"/>
      <c r="B106" s="256"/>
      <c r="C106" s="256"/>
      <c r="D106" s="251"/>
      <c r="E106" s="256"/>
      <c r="F106" s="256"/>
      <c r="G106" s="256"/>
      <c r="H106" s="251"/>
      <c r="I106" s="256"/>
      <c r="J106" s="256"/>
    </row>
    <row r="107" customFormat="false" ht="13.5" hidden="false" customHeight="true" outlineLevel="0" collapsed="false">
      <c r="A107" s="247" t="s">
        <v>108</v>
      </c>
      <c r="B107" s="256"/>
      <c r="C107" s="251"/>
      <c r="D107" s="251"/>
      <c r="E107" s="251" t="n">
        <v>23</v>
      </c>
      <c r="F107" s="251" t="s">
        <v>190</v>
      </c>
      <c r="G107" s="251" t="n">
        <v>20</v>
      </c>
      <c r="H107" s="251"/>
      <c r="I107" s="251"/>
      <c r="J107" s="256"/>
    </row>
    <row r="108" customFormat="false" ht="13.5" hidden="false" customHeight="true" outlineLevel="0" collapsed="false">
      <c r="A108" s="249" t="s">
        <v>213</v>
      </c>
      <c r="B108" s="249" t="s">
        <v>140</v>
      </c>
      <c r="C108" s="250" t="n">
        <f aca="false">SUM(E107:E110)</f>
        <v>90</v>
      </c>
      <c r="D108" s="249" t="s">
        <v>204</v>
      </c>
      <c r="E108" s="251" t="n">
        <v>21</v>
      </c>
      <c r="F108" s="251" t="s">
        <v>190</v>
      </c>
      <c r="G108" s="251" t="n">
        <v>14</v>
      </c>
      <c r="H108" s="249" t="s">
        <v>205</v>
      </c>
      <c r="I108" s="250" t="n">
        <f aca="false">SUM(G107:G110)</f>
        <v>68</v>
      </c>
      <c r="J108" s="249" t="s">
        <v>144</v>
      </c>
    </row>
    <row r="109" customFormat="false" ht="13.5" hidden="false" customHeight="true" outlineLevel="0" collapsed="false">
      <c r="A109" s="249"/>
      <c r="B109" s="249"/>
      <c r="C109" s="250"/>
      <c r="D109" s="250"/>
      <c r="E109" s="251" t="n">
        <v>21</v>
      </c>
      <c r="F109" s="251" t="s">
        <v>190</v>
      </c>
      <c r="G109" s="251" t="n">
        <v>25</v>
      </c>
      <c r="H109" s="249"/>
      <c r="I109" s="249"/>
      <c r="J109" s="249"/>
    </row>
    <row r="110" customFormat="false" ht="13.5" hidden="false" customHeight="true" outlineLevel="0" collapsed="false">
      <c r="A110" s="251"/>
      <c r="C110" s="239"/>
      <c r="E110" s="239" t="n">
        <v>25</v>
      </c>
      <c r="F110" s="239" t="s">
        <v>190</v>
      </c>
      <c r="G110" s="239" t="n">
        <v>9</v>
      </c>
      <c r="I110" s="239"/>
    </row>
    <row r="111" customFormat="false" ht="13.5" hidden="false" customHeight="true" outlineLevel="0" collapsed="false">
      <c r="A111" s="251"/>
      <c r="C111" s="239"/>
      <c r="E111" s="239"/>
      <c r="F111" s="239"/>
      <c r="G111" s="239"/>
      <c r="I111" s="239"/>
    </row>
    <row r="112" customFormat="false" ht="13.5" hidden="false" customHeight="true" outlineLevel="0" collapsed="false">
      <c r="A112" s="247" t="s">
        <v>108</v>
      </c>
      <c r="C112" s="239"/>
      <c r="E112" s="239" t="n">
        <v>24</v>
      </c>
      <c r="F112" s="239" t="s">
        <v>190</v>
      </c>
      <c r="G112" s="239" t="n">
        <v>19</v>
      </c>
      <c r="I112" s="239"/>
    </row>
    <row r="113" customFormat="false" ht="13.5" hidden="false" customHeight="true" outlineLevel="0" collapsed="false">
      <c r="A113" s="249" t="s">
        <v>214</v>
      </c>
      <c r="B113" s="249" t="s">
        <v>141</v>
      </c>
      <c r="C113" s="250" t="n">
        <f aca="false">SUM(E112:E115)</f>
        <v>96</v>
      </c>
      <c r="D113" s="249" t="s">
        <v>204</v>
      </c>
      <c r="E113" s="251" t="n">
        <v>20</v>
      </c>
      <c r="F113" s="251" t="s">
        <v>190</v>
      </c>
      <c r="G113" s="251" t="n">
        <v>17</v>
      </c>
      <c r="H113" s="249" t="s">
        <v>205</v>
      </c>
      <c r="I113" s="250" t="n">
        <f aca="false">SUM(G112:G115)</f>
        <v>84</v>
      </c>
      <c r="J113" s="249" t="s">
        <v>163</v>
      </c>
    </row>
    <row r="114" customFormat="false" ht="13.5" hidden="false" customHeight="true" outlineLevel="0" collapsed="false">
      <c r="A114" s="249"/>
      <c r="B114" s="249"/>
      <c r="C114" s="250"/>
      <c r="D114" s="250"/>
      <c r="E114" s="251" t="n">
        <v>25</v>
      </c>
      <c r="F114" s="251" t="s">
        <v>190</v>
      </c>
      <c r="G114" s="251" t="n">
        <v>30</v>
      </c>
      <c r="H114" s="249"/>
      <c r="I114" s="249"/>
      <c r="J114" s="249"/>
    </row>
    <row r="115" customFormat="false" ht="13.5" hidden="false" customHeight="true" outlineLevel="0" collapsed="false">
      <c r="A115" s="251"/>
      <c r="B115" s="256"/>
      <c r="C115" s="251"/>
      <c r="D115" s="251"/>
      <c r="E115" s="251" t="n">
        <v>27</v>
      </c>
      <c r="F115" s="251" t="s">
        <v>190</v>
      </c>
      <c r="G115" s="251" t="n">
        <v>18</v>
      </c>
      <c r="H115" s="251"/>
      <c r="I115" s="251"/>
      <c r="J115" s="256"/>
    </row>
    <row r="116" customFormat="false" ht="13.5" hidden="false" customHeight="true" outlineLevel="0" collapsed="false">
      <c r="A116" s="251"/>
      <c r="B116" s="256"/>
      <c r="C116" s="256"/>
      <c r="D116" s="251"/>
      <c r="E116" s="251"/>
      <c r="F116" s="251"/>
      <c r="G116" s="251"/>
      <c r="H116" s="251"/>
      <c r="I116" s="256"/>
      <c r="J116" s="256"/>
    </row>
    <row r="117" customFormat="false" ht="13.5" hidden="false" customHeight="true" outlineLevel="0" collapsed="false">
      <c r="A117" s="247" t="s">
        <v>108</v>
      </c>
      <c r="B117" s="256"/>
      <c r="C117" s="251"/>
      <c r="D117" s="251"/>
      <c r="E117" s="251" t="n">
        <v>24</v>
      </c>
      <c r="F117" s="251" t="s">
        <v>190</v>
      </c>
      <c r="G117" s="251" t="n">
        <v>17</v>
      </c>
      <c r="H117" s="251"/>
      <c r="I117" s="251"/>
      <c r="J117" s="256"/>
    </row>
    <row r="118" customFormat="false" ht="13.5" hidden="false" customHeight="true" outlineLevel="0" collapsed="false">
      <c r="A118" s="249" t="s">
        <v>215</v>
      </c>
      <c r="B118" s="249" t="s">
        <v>149</v>
      </c>
      <c r="C118" s="250" t="n">
        <f aca="false">SUM(E117:E120)</f>
        <v>89</v>
      </c>
      <c r="D118" s="249" t="s">
        <v>204</v>
      </c>
      <c r="E118" s="251" t="n">
        <v>17</v>
      </c>
      <c r="F118" s="251" t="s">
        <v>190</v>
      </c>
      <c r="G118" s="251" t="n">
        <v>19</v>
      </c>
      <c r="H118" s="249" t="s">
        <v>205</v>
      </c>
      <c r="I118" s="250" t="n">
        <f aca="false">SUM(G117:G120)</f>
        <v>78</v>
      </c>
      <c r="J118" s="249" t="s">
        <v>152</v>
      </c>
    </row>
    <row r="119" customFormat="false" ht="13.5" hidden="false" customHeight="true" outlineLevel="0" collapsed="false">
      <c r="A119" s="249"/>
      <c r="B119" s="249"/>
      <c r="C119" s="249"/>
      <c r="D119" s="249"/>
      <c r="E119" s="251" t="n">
        <v>24</v>
      </c>
      <c r="F119" s="251" t="s">
        <v>190</v>
      </c>
      <c r="G119" s="251" t="n">
        <v>18</v>
      </c>
      <c r="H119" s="249"/>
      <c r="I119" s="249"/>
      <c r="J119" s="249"/>
    </row>
    <row r="120" customFormat="false" ht="13.5" hidden="false" customHeight="true" outlineLevel="0" collapsed="false">
      <c r="A120" s="251"/>
      <c r="B120" s="256"/>
      <c r="C120" s="251"/>
      <c r="D120" s="251"/>
      <c r="E120" s="251" t="n">
        <v>24</v>
      </c>
      <c r="F120" s="251" t="s">
        <v>190</v>
      </c>
      <c r="G120" s="251" t="n">
        <v>24</v>
      </c>
      <c r="H120" s="251"/>
      <c r="I120" s="251"/>
      <c r="J120" s="256"/>
    </row>
    <row r="121" customFormat="false" ht="13.5" hidden="false" customHeight="true" outlineLevel="0" collapsed="false">
      <c r="A121" s="251"/>
      <c r="B121" s="256"/>
      <c r="C121" s="256"/>
      <c r="D121" s="251"/>
      <c r="E121" s="256"/>
      <c r="F121" s="256"/>
      <c r="G121" s="256"/>
      <c r="H121" s="251"/>
      <c r="I121" s="256"/>
      <c r="J121" s="256"/>
    </row>
    <row r="122" customFormat="false" ht="13.5" hidden="false" customHeight="true" outlineLevel="0" collapsed="false">
      <c r="A122" s="247" t="s">
        <v>108</v>
      </c>
      <c r="B122" s="256"/>
      <c r="C122" s="251"/>
      <c r="D122" s="251"/>
      <c r="E122" s="251" t="n">
        <v>30</v>
      </c>
      <c r="F122" s="251" t="s">
        <v>190</v>
      </c>
      <c r="G122" s="251" t="n">
        <v>10</v>
      </c>
      <c r="H122" s="251"/>
      <c r="I122" s="251"/>
      <c r="J122" s="256"/>
    </row>
    <row r="123" customFormat="false" ht="13.5" hidden="false" customHeight="true" outlineLevel="0" collapsed="false">
      <c r="A123" s="249" t="s">
        <v>216</v>
      </c>
      <c r="B123" s="249" t="s">
        <v>154</v>
      </c>
      <c r="C123" s="250" t="n">
        <f aca="false">SUM(E122:E125)</f>
        <v>103</v>
      </c>
      <c r="D123" s="249" t="s">
        <v>204</v>
      </c>
      <c r="E123" s="251" t="n">
        <v>22</v>
      </c>
      <c r="F123" s="251" t="s">
        <v>190</v>
      </c>
      <c r="G123" s="251" t="n">
        <v>24</v>
      </c>
      <c r="H123" s="249" t="s">
        <v>205</v>
      </c>
      <c r="I123" s="250" t="n">
        <f aca="false">SUM(G122:G125)</f>
        <v>87</v>
      </c>
      <c r="J123" s="249" t="s">
        <v>122</v>
      </c>
    </row>
    <row r="124" customFormat="false" ht="13.5" hidden="false" customHeight="true" outlineLevel="0" collapsed="false">
      <c r="A124" s="249"/>
      <c r="B124" s="249"/>
      <c r="C124" s="250"/>
      <c r="D124" s="250"/>
      <c r="E124" s="251" t="n">
        <v>26</v>
      </c>
      <c r="F124" s="251" t="s">
        <v>190</v>
      </c>
      <c r="G124" s="251" t="n">
        <v>27</v>
      </c>
      <c r="H124" s="249"/>
      <c r="I124" s="249"/>
      <c r="J124" s="249"/>
    </row>
    <row r="125" customFormat="false" ht="13.5" hidden="false" customHeight="true" outlineLevel="0" collapsed="false">
      <c r="A125" s="251"/>
      <c r="C125" s="239"/>
      <c r="E125" s="239" t="n">
        <v>25</v>
      </c>
      <c r="F125" s="239" t="s">
        <v>190</v>
      </c>
      <c r="G125" s="239" t="n">
        <v>26</v>
      </c>
      <c r="I125" s="239"/>
    </row>
    <row r="126" customFormat="false" ht="13.5" hidden="false" customHeight="true" outlineLevel="0" collapsed="false">
      <c r="A126" s="251"/>
      <c r="C126" s="239"/>
      <c r="E126" s="239"/>
      <c r="F126" s="239"/>
      <c r="G126" s="239"/>
      <c r="I126" s="239"/>
    </row>
    <row r="127" customFormat="false" ht="13.5" hidden="false" customHeight="true" outlineLevel="0" collapsed="false">
      <c r="A127" s="247" t="s">
        <v>108</v>
      </c>
      <c r="C127" s="239"/>
      <c r="E127" s="239" t="n">
        <v>37</v>
      </c>
      <c r="F127" s="239" t="s">
        <v>190</v>
      </c>
      <c r="G127" s="239" t="n">
        <v>9</v>
      </c>
      <c r="I127" s="239"/>
    </row>
    <row r="128" customFormat="false" ht="13.5" hidden="false" customHeight="true" outlineLevel="0" collapsed="false">
      <c r="A128" s="249" t="s">
        <v>217</v>
      </c>
      <c r="B128" s="249" t="s">
        <v>15</v>
      </c>
      <c r="C128" s="250" t="n">
        <f aca="false">SUM(E127:E130)</f>
        <v>99</v>
      </c>
      <c r="D128" s="249" t="s">
        <v>204</v>
      </c>
      <c r="E128" s="251" t="n">
        <v>32</v>
      </c>
      <c r="F128" s="251" t="s">
        <v>190</v>
      </c>
      <c r="G128" s="251" t="n">
        <v>11</v>
      </c>
      <c r="H128" s="249" t="s">
        <v>205</v>
      </c>
      <c r="I128" s="250" t="n">
        <f aca="false">SUM(G127:G130)</f>
        <v>61</v>
      </c>
      <c r="J128" s="249" t="s">
        <v>121</v>
      </c>
    </row>
    <row r="129" customFormat="false" ht="13.5" hidden="false" customHeight="true" outlineLevel="0" collapsed="false">
      <c r="A129" s="249"/>
      <c r="B129" s="249"/>
      <c r="C129" s="250"/>
      <c r="D129" s="250"/>
      <c r="E129" s="251" t="n">
        <v>15</v>
      </c>
      <c r="F129" s="251" t="s">
        <v>190</v>
      </c>
      <c r="G129" s="251" t="n">
        <v>14</v>
      </c>
      <c r="H129" s="249"/>
      <c r="I129" s="249"/>
      <c r="J129" s="249"/>
    </row>
    <row r="130" customFormat="false" ht="13.5" hidden="false" customHeight="true" outlineLevel="0" collapsed="false">
      <c r="A130" s="251"/>
      <c r="B130" s="256"/>
      <c r="C130" s="251"/>
      <c r="D130" s="251"/>
      <c r="E130" s="251" t="n">
        <v>15</v>
      </c>
      <c r="F130" s="251" t="s">
        <v>190</v>
      </c>
      <c r="G130" s="251" t="n">
        <v>27</v>
      </c>
      <c r="H130" s="251"/>
      <c r="I130" s="251"/>
      <c r="J130" s="256"/>
    </row>
    <row r="131" customFormat="false" ht="13.5" hidden="false" customHeight="true" outlineLevel="0" collapsed="false">
      <c r="A131" s="251"/>
      <c r="B131" s="256"/>
      <c r="C131" s="256"/>
      <c r="D131" s="257"/>
      <c r="E131" s="257"/>
      <c r="F131" s="257"/>
      <c r="G131" s="257"/>
      <c r="H131" s="257"/>
      <c r="I131" s="256"/>
      <c r="J131" s="256"/>
    </row>
    <row r="132" customFormat="false" ht="13.5" hidden="false" customHeight="true" outlineLevel="0" collapsed="false">
      <c r="A132" s="247" t="s">
        <v>108</v>
      </c>
      <c r="B132" s="256"/>
      <c r="C132" s="251"/>
      <c r="D132" s="251"/>
      <c r="E132" s="251" t="n">
        <v>17</v>
      </c>
      <c r="F132" s="251" t="s">
        <v>190</v>
      </c>
      <c r="G132" s="251" t="n">
        <v>30</v>
      </c>
      <c r="H132" s="251"/>
      <c r="I132" s="251"/>
      <c r="J132" s="256"/>
    </row>
    <row r="133" customFormat="false" ht="13.5" hidden="false" customHeight="true" outlineLevel="0" collapsed="false">
      <c r="A133" s="249" t="s">
        <v>218</v>
      </c>
      <c r="B133" s="249" t="s">
        <v>168</v>
      </c>
      <c r="C133" s="250" t="n">
        <f aca="false">SUM(E132:E135)</f>
        <v>72</v>
      </c>
      <c r="D133" s="249" t="s">
        <v>204</v>
      </c>
      <c r="E133" s="251" t="n">
        <v>16</v>
      </c>
      <c r="F133" s="251" t="s">
        <v>190</v>
      </c>
      <c r="G133" s="251" t="n">
        <v>20</v>
      </c>
      <c r="H133" s="249" t="s">
        <v>205</v>
      </c>
      <c r="I133" s="250" t="n">
        <f aca="false">SUM(G132:G135)</f>
        <v>96</v>
      </c>
      <c r="J133" s="249" t="s">
        <v>14</v>
      </c>
    </row>
    <row r="134" customFormat="false" ht="13.5" hidden="false" customHeight="true" outlineLevel="0" collapsed="false">
      <c r="A134" s="249"/>
      <c r="B134" s="249"/>
      <c r="C134" s="250"/>
      <c r="D134" s="250"/>
      <c r="E134" s="251" t="n">
        <v>17</v>
      </c>
      <c r="F134" s="251" t="s">
        <v>190</v>
      </c>
      <c r="G134" s="251" t="n">
        <v>23</v>
      </c>
      <c r="H134" s="249"/>
      <c r="I134" s="249"/>
      <c r="J134" s="249"/>
    </row>
    <row r="135" customFormat="false" ht="13.5" hidden="false" customHeight="true" outlineLevel="0" collapsed="false">
      <c r="A135" s="251"/>
      <c r="B135" s="256"/>
      <c r="C135" s="251"/>
      <c r="D135" s="251"/>
      <c r="E135" s="251" t="n">
        <v>22</v>
      </c>
      <c r="F135" s="251" t="s">
        <v>190</v>
      </c>
      <c r="G135" s="251" t="n">
        <v>23</v>
      </c>
      <c r="H135" s="251"/>
      <c r="I135" s="251"/>
      <c r="J135" s="256"/>
    </row>
    <row r="136" customFormat="false" ht="13.5" hidden="false" customHeight="true" outlineLevel="0" collapsed="false">
      <c r="A136" s="251"/>
      <c r="B136" s="256"/>
      <c r="C136" s="251"/>
      <c r="D136" s="251"/>
      <c r="E136" s="251"/>
      <c r="F136" s="251"/>
      <c r="G136" s="251"/>
      <c r="H136" s="251"/>
      <c r="I136" s="251"/>
      <c r="J136" s="256"/>
    </row>
    <row r="137" customFormat="false" ht="13.5" hidden="false" customHeight="true" outlineLevel="0" collapsed="false">
      <c r="A137" s="247" t="s">
        <v>189</v>
      </c>
      <c r="B137" s="256"/>
      <c r="C137" s="251"/>
      <c r="D137" s="251"/>
      <c r="E137" s="251" t="n">
        <v>14</v>
      </c>
      <c r="F137" s="251" t="s">
        <v>190</v>
      </c>
      <c r="G137" s="251" t="n">
        <v>12</v>
      </c>
      <c r="H137" s="251"/>
      <c r="I137" s="251"/>
      <c r="J137" s="256"/>
    </row>
    <row r="138" customFormat="false" ht="13.5" hidden="false" customHeight="true" outlineLevel="0" collapsed="false">
      <c r="A138" s="249" t="s">
        <v>200</v>
      </c>
      <c r="B138" s="249" t="s">
        <v>8</v>
      </c>
      <c r="C138" s="250" t="n">
        <f aca="false">SUM(E137:E140)</f>
        <v>70</v>
      </c>
      <c r="D138" s="249" t="s">
        <v>204</v>
      </c>
      <c r="E138" s="251" t="n">
        <v>11</v>
      </c>
      <c r="F138" s="251" t="s">
        <v>190</v>
      </c>
      <c r="G138" s="251" t="n">
        <v>21</v>
      </c>
      <c r="H138" s="249" t="s">
        <v>205</v>
      </c>
      <c r="I138" s="250" t="n">
        <f aca="false">SUM(G137:G140)</f>
        <v>76</v>
      </c>
      <c r="J138" s="249" t="s">
        <v>9</v>
      </c>
    </row>
    <row r="139" customFormat="false" ht="13.5" hidden="false" customHeight="true" outlineLevel="0" collapsed="false">
      <c r="A139" s="249"/>
      <c r="B139" s="249"/>
      <c r="C139" s="249"/>
      <c r="D139" s="249"/>
      <c r="E139" s="251" t="n">
        <v>16</v>
      </c>
      <c r="F139" s="251" t="s">
        <v>190</v>
      </c>
      <c r="G139" s="251" t="n">
        <v>27</v>
      </c>
      <c r="H139" s="249"/>
      <c r="I139" s="249"/>
      <c r="J139" s="249"/>
    </row>
    <row r="140" customFormat="false" ht="13.5" hidden="false" customHeight="true" outlineLevel="0" collapsed="false">
      <c r="A140" s="239"/>
      <c r="B140" s="258"/>
      <c r="C140" s="239"/>
      <c r="E140" s="239" t="n">
        <v>29</v>
      </c>
      <c r="F140" s="239" t="s">
        <v>190</v>
      </c>
      <c r="G140" s="239" t="n">
        <v>16</v>
      </c>
      <c r="I140" s="239"/>
      <c r="J140" s="258"/>
    </row>
    <row r="141" customFormat="false" ht="13.5" hidden="false" customHeight="true" outlineLevel="0" collapsed="false">
      <c r="A141" s="239"/>
      <c r="C141" s="239"/>
      <c r="I141" s="239"/>
    </row>
    <row r="142" customFormat="false" ht="13.5" hidden="false" customHeight="true" outlineLevel="0" collapsed="false">
      <c r="A142" s="247" t="s">
        <v>108</v>
      </c>
      <c r="C142" s="239"/>
      <c r="E142" s="239" t="n">
        <v>21</v>
      </c>
      <c r="F142" s="239" t="s">
        <v>190</v>
      </c>
      <c r="G142" s="239" t="n">
        <v>20</v>
      </c>
      <c r="I142" s="239"/>
    </row>
    <row r="143" customFormat="false" ht="13.5" hidden="false" customHeight="true" outlineLevel="0" collapsed="false">
      <c r="A143" s="249" t="s">
        <v>219</v>
      </c>
      <c r="B143" s="249" t="s">
        <v>140</v>
      </c>
      <c r="C143" s="250" t="n">
        <f aca="false">SUM(E142:E145)</f>
        <v>57</v>
      </c>
      <c r="D143" s="249" t="s">
        <v>204</v>
      </c>
      <c r="E143" s="251" t="n">
        <v>20</v>
      </c>
      <c r="F143" s="251" t="s">
        <v>190</v>
      </c>
      <c r="G143" s="251" t="n">
        <v>9</v>
      </c>
      <c r="H143" s="249" t="s">
        <v>205</v>
      </c>
      <c r="I143" s="250" t="n">
        <f aca="false">SUM(G142:G145)</f>
        <v>70</v>
      </c>
      <c r="J143" s="249" t="s">
        <v>149</v>
      </c>
    </row>
    <row r="144" customFormat="false" ht="13.5" hidden="false" customHeight="true" outlineLevel="0" collapsed="false">
      <c r="A144" s="249"/>
      <c r="B144" s="249"/>
      <c r="C144" s="250"/>
      <c r="D144" s="250"/>
      <c r="E144" s="251" t="n">
        <v>10</v>
      </c>
      <c r="F144" s="251" t="s">
        <v>190</v>
      </c>
      <c r="G144" s="251" t="n">
        <v>26</v>
      </c>
      <c r="H144" s="249"/>
      <c r="I144" s="249"/>
      <c r="J144" s="249"/>
    </row>
    <row r="145" customFormat="false" ht="13.5" hidden="false" customHeight="true" outlineLevel="0" collapsed="false">
      <c r="A145" s="251"/>
      <c r="B145" s="256"/>
      <c r="C145" s="251"/>
      <c r="D145" s="251"/>
      <c r="E145" s="251" t="n">
        <v>6</v>
      </c>
      <c r="F145" s="251" t="s">
        <v>190</v>
      </c>
      <c r="G145" s="251" t="n">
        <v>15</v>
      </c>
      <c r="H145" s="251"/>
      <c r="I145" s="251"/>
      <c r="J145" s="256"/>
    </row>
    <row r="146" customFormat="false" ht="13.5" hidden="false" customHeight="true" outlineLevel="0" collapsed="false">
      <c r="A146" s="251"/>
      <c r="B146" s="256"/>
      <c r="C146" s="256"/>
      <c r="D146" s="257"/>
      <c r="E146" s="257"/>
      <c r="F146" s="257"/>
      <c r="G146" s="257"/>
      <c r="H146" s="257"/>
      <c r="I146" s="256"/>
      <c r="J146" s="256"/>
    </row>
    <row r="147" customFormat="false" ht="13.5" hidden="false" customHeight="true" outlineLevel="0" collapsed="false">
      <c r="A147" s="247" t="s">
        <v>108</v>
      </c>
      <c r="B147" s="256"/>
      <c r="C147" s="251"/>
      <c r="D147" s="251"/>
      <c r="E147" s="251" t="n">
        <v>20</v>
      </c>
      <c r="F147" s="251" t="s">
        <v>190</v>
      </c>
      <c r="G147" s="251" t="n">
        <v>27</v>
      </c>
      <c r="H147" s="251"/>
      <c r="I147" s="251"/>
      <c r="J147" s="256"/>
    </row>
    <row r="148" customFormat="false" ht="13.5" hidden="false" customHeight="true" outlineLevel="0" collapsed="false">
      <c r="A148" s="249" t="s">
        <v>220</v>
      </c>
      <c r="B148" s="249" t="s">
        <v>154</v>
      </c>
      <c r="C148" s="250" t="n">
        <f aca="false">SUM(E147:E150)</f>
        <v>78</v>
      </c>
      <c r="D148" s="249" t="s">
        <v>204</v>
      </c>
      <c r="E148" s="251" t="n">
        <v>26</v>
      </c>
      <c r="F148" s="251" t="s">
        <v>190</v>
      </c>
      <c r="G148" s="251" t="n">
        <v>32</v>
      </c>
      <c r="H148" s="249" t="s">
        <v>205</v>
      </c>
      <c r="I148" s="250" t="n">
        <f aca="false">SUM(G147:G150)</f>
        <v>120</v>
      </c>
      <c r="J148" s="249" t="s">
        <v>141</v>
      </c>
    </row>
    <row r="149" customFormat="false" ht="13.5" hidden="false" customHeight="true" outlineLevel="0" collapsed="false">
      <c r="A149" s="249"/>
      <c r="B149" s="249"/>
      <c r="C149" s="250"/>
      <c r="D149" s="250"/>
      <c r="E149" s="251" t="n">
        <v>13</v>
      </c>
      <c r="F149" s="251" t="s">
        <v>190</v>
      </c>
      <c r="G149" s="251" t="n">
        <v>31</v>
      </c>
      <c r="H149" s="249"/>
      <c r="I149" s="249"/>
      <c r="J149" s="249"/>
    </row>
    <row r="150" customFormat="false" ht="13.5" hidden="false" customHeight="true" outlineLevel="0" collapsed="false">
      <c r="A150" s="251"/>
      <c r="B150" s="256"/>
      <c r="C150" s="251"/>
      <c r="D150" s="251"/>
      <c r="E150" s="251" t="n">
        <v>19</v>
      </c>
      <c r="F150" s="251" t="s">
        <v>190</v>
      </c>
      <c r="G150" s="251" t="n">
        <v>30</v>
      </c>
      <c r="H150" s="251"/>
      <c r="I150" s="251"/>
      <c r="J150" s="256"/>
    </row>
    <row r="151" customFormat="false" ht="13.5" hidden="false" customHeight="true" outlineLevel="0" collapsed="false">
      <c r="A151" s="251"/>
      <c r="B151" s="256"/>
      <c r="C151" s="251"/>
      <c r="D151" s="251"/>
      <c r="E151" s="251"/>
      <c r="F151" s="251"/>
      <c r="G151" s="251"/>
      <c r="H151" s="251"/>
      <c r="I151" s="251"/>
      <c r="J151" s="256"/>
    </row>
    <row r="152" customFormat="false" ht="13.5" hidden="false" customHeight="true" outlineLevel="0" collapsed="false">
      <c r="A152" s="247" t="s">
        <v>189</v>
      </c>
      <c r="B152" s="256"/>
      <c r="C152" s="251"/>
      <c r="D152" s="251"/>
      <c r="E152" s="251" t="n">
        <v>14</v>
      </c>
      <c r="F152" s="251" t="s">
        <v>190</v>
      </c>
      <c r="G152" s="251" t="n">
        <v>23</v>
      </c>
      <c r="H152" s="251"/>
      <c r="I152" s="251"/>
      <c r="J152" s="256"/>
    </row>
    <row r="153" customFormat="false" ht="13.5" hidden="false" customHeight="true" outlineLevel="0" collapsed="false">
      <c r="A153" s="249" t="s">
        <v>191</v>
      </c>
      <c r="B153" s="249" t="s">
        <v>10</v>
      </c>
      <c r="C153" s="250" t="n">
        <f aca="false">SUM(E152:E155)</f>
        <v>71</v>
      </c>
      <c r="D153" s="249" t="s">
        <v>204</v>
      </c>
      <c r="E153" s="251" t="n">
        <v>19</v>
      </c>
      <c r="F153" s="251" t="s">
        <v>190</v>
      </c>
      <c r="G153" s="251" t="n">
        <v>20</v>
      </c>
      <c r="H153" s="249" t="s">
        <v>205</v>
      </c>
      <c r="I153" s="250" t="n">
        <f aca="false">SUM(G152:G155)</f>
        <v>92</v>
      </c>
      <c r="J153" s="249" t="s">
        <v>7</v>
      </c>
    </row>
    <row r="154" customFormat="false" ht="13.5" hidden="false" customHeight="true" outlineLevel="0" collapsed="false">
      <c r="A154" s="249"/>
      <c r="B154" s="249"/>
      <c r="C154" s="249"/>
      <c r="D154" s="249"/>
      <c r="E154" s="251" t="n">
        <v>18</v>
      </c>
      <c r="F154" s="251" t="s">
        <v>190</v>
      </c>
      <c r="G154" s="251" t="n">
        <v>21</v>
      </c>
      <c r="H154" s="249"/>
      <c r="I154" s="249"/>
      <c r="J154" s="249"/>
    </row>
    <row r="155" customFormat="false" ht="13.5" hidden="false" customHeight="true" outlineLevel="0" collapsed="false">
      <c r="A155" s="251"/>
      <c r="B155" s="256"/>
      <c r="C155" s="251"/>
      <c r="D155" s="251"/>
      <c r="E155" s="251" t="n">
        <v>20</v>
      </c>
      <c r="F155" s="251" t="s">
        <v>190</v>
      </c>
      <c r="G155" s="251" t="n">
        <v>28</v>
      </c>
      <c r="H155" s="251"/>
      <c r="I155" s="251"/>
      <c r="J155" s="256"/>
    </row>
    <row r="156" customFormat="false" ht="13.5" hidden="false" customHeight="true" outlineLevel="0" collapsed="false">
      <c r="A156" s="251"/>
      <c r="B156" s="256"/>
      <c r="C156" s="251"/>
      <c r="D156" s="251"/>
      <c r="E156" s="251"/>
      <c r="F156" s="251"/>
      <c r="G156" s="251"/>
      <c r="H156" s="251"/>
      <c r="I156" s="251"/>
      <c r="J156" s="256"/>
    </row>
    <row r="157" customFormat="false" ht="13.5" hidden="false" customHeight="true" outlineLevel="0" collapsed="false">
      <c r="A157" s="247" t="s">
        <v>189</v>
      </c>
      <c r="B157" s="246"/>
      <c r="C157" s="239"/>
      <c r="E157" s="239" t="n">
        <v>25</v>
      </c>
      <c r="F157" s="239" t="s">
        <v>190</v>
      </c>
      <c r="G157" s="239" t="n">
        <v>25</v>
      </c>
      <c r="I157" s="239"/>
    </row>
    <row r="158" customFormat="false" ht="13.5" hidden="false" customHeight="true" outlineLevel="0" collapsed="false">
      <c r="A158" s="249" t="s">
        <v>194</v>
      </c>
      <c r="B158" s="249" t="s">
        <v>6</v>
      </c>
      <c r="C158" s="250" t="n">
        <f aca="false">SUM(E157:E160)</f>
        <v>87</v>
      </c>
      <c r="D158" s="249" t="s">
        <v>204</v>
      </c>
      <c r="E158" s="251" t="n">
        <v>29</v>
      </c>
      <c r="F158" s="251" t="s">
        <v>190</v>
      </c>
      <c r="G158" s="251" t="n">
        <v>21</v>
      </c>
      <c r="H158" s="249" t="s">
        <v>205</v>
      </c>
      <c r="I158" s="250" t="n">
        <f aca="false">SUM(G157:G160)</f>
        <v>91</v>
      </c>
      <c r="J158" s="249" t="s">
        <v>3</v>
      </c>
    </row>
    <row r="159" customFormat="false" ht="13.5" hidden="false" customHeight="true" outlineLevel="0" collapsed="false">
      <c r="A159" s="249"/>
      <c r="B159" s="249"/>
      <c r="C159" s="249"/>
      <c r="D159" s="249"/>
      <c r="E159" s="251" t="n">
        <v>11</v>
      </c>
      <c r="F159" s="251" t="s">
        <v>190</v>
      </c>
      <c r="G159" s="251" t="n">
        <v>21</v>
      </c>
      <c r="H159" s="249"/>
      <c r="I159" s="249"/>
      <c r="J159" s="249"/>
    </row>
    <row r="160" customFormat="false" ht="13.5" hidden="false" customHeight="true" outlineLevel="0" collapsed="false">
      <c r="A160" s="251"/>
      <c r="B160" s="256"/>
      <c r="C160" s="251"/>
      <c r="D160" s="251"/>
      <c r="E160" s="251" t="n">
        <v>22</v>
      </c>
      <c r="F160" s="251" t="s">
        <v>190</v>
      </c>
      <c r="G160" s="251" t="n">
        <v>24</v>
      </c>
      <c r="H160" s="251"/>
      <c r="I160" s="251"/>
      <c r="J160" s="256"/>
    </row>
    <row r="161" customFormat="false" ht="13.5" hidden="false" customHeight="true" outlineLevel="0" collapsed="false">
      <c r="A161" s="251"/>
      <c r="B161" s="259"/>
      <c r="C161" s="256"/>
      <c r="D161" s="251"/>
      <c r="E161" s="256"/>
      <c r="F161" s="256"/>
      <c r="G161" s="256"/>
      <c r="H161" s="251"/>
      <c r="I161" s="256"/>
      <c r="J161" s="256"/>
    </row>
    <row r="162" customFormat="false" ht="13.5" hidden="false" customHeight="true" outlineLevel="0" collapsed="false">
      <c r="A162" s="247" t="s">
        <v>108</v>
      </c>
      <c r="C162" s="239"/>
      <c r="E162" s="239" t="n">
        <v>16</v>
      </c>
      <c r="F162" s="239" t="s">
        <v>190</v>
      </c>
      <c r="G162" s="239" t="n">
        <v>19</v>
      </c>
      <c r="I162" s="239"/>
    </row>
    <row r="163" customFormat="false" ht="13.5" hidden="false" customHeight="true" outlineLevel="0" collapsed="false">
      <c r="A163" s="249" t="s">
        <v>221</v>
      </c>
      <c r="B163" s="249" t="s">
        <v>15</v>
      </c>
      <c r="C163" s="250" t="n">
        <f aca="false">SUM(E162:E165)</f>
        <v>86</v>
      </c>
      <c r="D163" s="249" t="s">
        <v>204</v>
      </c>
      <c r="E163" s="251" t="n">
        <v>24</v>
      </c>
      <c r="F163" s="251" t="s">
        <v>190</v>
      </c>
      <c r="G163" s="251" t="n">
        <v>26</v>
      </c>
      <c r="H163" s="249" t="s">
        <v>205</v>
      </c>
      <c r="I163" s="250" t="n">
        <f aca="false">SUM(G162:G165)</f>
        <v>92</v>
      </c>
      <c r="J163" s="249" t="s">
        <v>136</v>
      </c>
    </row>
    <row r="164" customFormat="false" ht="13.5" hidden="false" customHeight="true" outlineLevel="0" collapsed="false">
      <c r="A164" s="249"/>
      <c r="B164" s="249"/>
      <c r="C164" s="250"/>
      <c r="D164" s="250"/>
      <c r="E164" s="251" t="n">
        <v>17</v>
      </c>
      <c r="F164" s="251" t="s">
        <v>190</v>
      </c>
      <c r="G164" s="251" t="n">
        <v>17</v>
      </c>
      <c r="H164" s="249"/>
      <c r="I164" s="249"/>
      <c r="J164" s="249"/>
    </row>
    <row r="165" customFormat="false" ht="13.5" hidden="false" customHeight="true" outlineLevel="0" collapsed="false">
      <c r="A165" s="251"/>
      <c r="B165" s="256"/>
      <c r="C165" s="251"/>
      <c r="D165" s="251"/>
      <c r="E165" s="251" t="n">
        <v>29</v>
      </c>
      <c r="F165" s="251" t="s">
        <v>190</v>
      </c>
      <c r="G165" s="251" t="n">
        <v>30</v>
      </c>
      <c r="H165" s="251"/>
      <c r="I165" s="251"/>
      <c r="J165" s="256"/>
    </row>
    <row r="166" customFormat="false" ht="13.5" hidden="false" customHeight="true" outlineLevel="0" collapsed="false">
      <c r="A166" s="251"/>
      <c r="B166" s="256"/>
      <c r="C166" s="256"/>
      <c r="D166" s="257"/>
      <c r="E166" s="257"/>
      <c r="F166" s="257"/>
      <c r="G166" s="257"/>
      <c r="H166" s="257"/>
      <c r="I166" s="256"/>
      <c r="J166" s="256"/>
    </row>
    <row r="167" customFormat="false" ht="13.5" hidden="false" customHeight="true" outlineLevel="0" collapsed="false">
      <c r="A167" s="247" t="s">
        <v>108</v>
      </c>
      <c r="B167" s="256"/>
      <c r="C167" s="251"/>
      <c r="D167" s="251"/>
      <c r="E167" s="251" t="n">
        <v>22</v>
      </c>
      <c r="F167" s="251" t="s">
        <v>190</v>
      </c>
      <c r="G167" s="251" t="n">
        <v>26</v>
      </c>
      <c r="H167" s="251"/>
      <c r="I167" s="251"/>
      <c r="J167" s="256"/>
    </row>
    <row r="168" customFormat="false" ht="13.5" hidden="false" customHeight="true" outlineLevel="0" collapsed="false">
      <c r="A168" s="249" t="s">
        <v>222</v>
      </c>
      <c r="B168" s="249" t="s">
        <v>150</v>
      </c>
      <c r="C168" s="250" t="n">
        <f aca="false">SUM(E167:E170)</f>
        <v>65</v>
      </c>
      <c r="D168" s="249" t="s">
        <v>204</v>
      </c>
      <c r="E168" s="251" t="n">
        <v>14</v>
      </c>
      <c r="F168" s="251" t="s">
        <v>190</v>
      </c>
      <c r="G168" s="251" t="n">
        <v>29</v>
      </c>
      <c r="H168" s="249" t="s">
        <v>205</v>
      </c>
      <c r="I168" s="250" t="n">
        <f aca="false">SUM(G167:G170)</f>
        <v>120</v>
      </c>
      <c r="J168" s="249" t="s">
        <v>14</v>
      </c>
    </row>
    <row r="169" customFormat="false" ht="13.5" hidden="false" customHeight="true" outlineLevel="0" collapsed="false">
      <c r="A169" s="249"/>
      <c r="B169" s="249"/>
      <c r="C169" s="250"/>
      <c r="D169" s="250"/>
      <c r="E169" s="251" t="n">
        <v>10</v>
      </c>
      <c r="F169" s="251" t="s">
        <v>190</v>
      </c>
      <c r="G169" s="251" t="n">
        <v>34</v>
      </c>
      <c r="H169" s="249"/>
      <c r="I169" s="249"/>
      <c r="J169" s="249"/>
    </row>
    <row r="170" customFormat="false" ht="13.5" hidden="false" customHeight="true" outlineLevel="0" collapsed="false">
      <c r="A170" s="251"/>
      <c r="B170" s="256"/>
      <c r="C170" s="251"/>
      <c r="D170" s="251"/>
      <c r="E170" s="251" t="n">
        <v>19</v>
      </c>
      <c r="F170" s="251" t="s">
        <v>190</v>
      </c>
      <c r="G170" s="251" t="n">
        <v>31</v>
      </c>
      <c r="H170" s="251"/>
      <c r="I170" s="251"/>
      <c r="J170" s="256"/>
    </row>
    <row r="171" customFormat="false" ht="13.5" hidden="false" customHeight="true" outlineLevel="0" collapsed="false">
      <c r="A171" s="251"/>
      <c r="B171" s="256"/>
      <c r="C171" s="251"/>
      <c r="D171" s="251"/>
      <c r="E171" s="251"/>
      <c r="F171" s="251"/>
      <c r="G171" s="251"/>
      <c r="H171" s="251"/>
      <c r="I171" s="251"/>
      <c r="J171" s="256"/>
    </row>
    <row r="172" customFormat="false" ht="13.5" hidden="false" customHeight="true" outlineLevel="0" collapsed="false">
      <c r="A172" s="247" t="s">
        <v>189</v>
      </c>
      <c r="B172" s="246"/>
      <c r="C172" s="239"/>
      <c r="E172" s="239" t="n">
        <v>11</v>
      </c>
      <c r="F172" s="239" t="s">
        <v>190</v>
      </c>
      <c r="G172" s="239" t="n">
        <v>26</v>
      </c>
      <c r="I172" s="239"/>
    </row>
    <row r="173" customFormat="false" ht="13.5" hidden="false" customHeight="true" outlineLevel="0" collapsed="false">
      <c r="A173" s="249" t="s">
        <v>223</v>
      </c>
      <c r="B173" s="249" t="s">
        <v>5</v>
      </c>
      <c r="C173" s="250" t="n">
        <f aca="false">SUM(E172:E175)</f>
        <v>54</v>
      </c>
      <c r="D173" s="249" t="s">
        <v>204</v>
      </c>
      <c r="E173" s="251" t="n">
        <v>8</v>
      </c>
      <c r="F173" s="251" t="s">
        <v>190</v>
      </c>
      <c r="G173" s="251" t="n">
        <v>29</v>
      </c>
      <c r="H173" s="249" t="s">
        <v>205</v>
      </c>
      <c r="I173" s="250" t="n">
        <f aca="false">SUM(G172:G175)</f>
        <v>114</v>
      </c>
      <c r="J173" s="249" t="s">
        <v>4</v>
      </c>
    </row>
    <row r="174" customFormat="false" ht="13.5" hidden="false" customHeight="true" outlineLevel="0" collapsed="false">
      <c r="A174" s="249"/>
      <c r="B174" s="249"/>
      <c r="C174" s="249"/>
      <c r="D174" s="249"/>
      <c r="E174" s="251" t="n">
        <v>17</v>
      </c>
      <c r="F174" s="251" t="s">
        <v>190</v>
      </c>
      <c r="G174" s="251" t="n">
        <v>27</v>
      </c>
      <c r="H174" s="249"/>
      <c r="I174" s="249"/>
      <c r="J174" s="249"/>
    </row>
    <row r="175" customFormat="false" ht="13.5" hidden="false" customHeight="true" outlineLevel="0" collapsed="false">
      <c r="A175" s="251"/>
      <c r="B175" s="256"/>
      <c r="C175" s="251"/>
      <c r="D175" s="251"/>
      <c r="E175" s="251" t="n">
        <v>18</v>
      </c>
      <c r="F175" s="251" t="s">
        <v>190</v>
      </c>
      <c r="G175" s="251" t="n">
        <v>32</v>
      </c>
      <c r="H175" s="251"/>
      <c r="I175" s="251"/>
      <c r="J175" s="256"/>
    </row>
    <row r="176" customFormat="false" ht="13.5" hidden="false" customHeight="true" outlineLevel="0" collapsed="false">
      <c r="A176" s="251"/>
      <c r="B176" s="259"/>
      <c r="C176" s="256"/>
      <c r="D176" s="251"/>
      <c r="E176" s="256"/>
      <c r="F176" s="256"/>
      <c r="G176" s="256"/>
      <c r="H176" s="251"/>
      <c r="I176" s="256"/>
      <c r="J176" s="256"/>
    </row>
    <row r="177" customFormat="false" ht="13.5" hidden="false" customHeight="true" outlineLevel="0" collapsed="false">
      <c r="A177" s="246" t="s">
        <v>224</v>
      </c>
    </row>
    <row r="178" customFormat="false" ht="13.5" hidden="false" customHeight="true" outlineLevel="0" collapsed="false">
      <c r="B178" s="246"/>
    </row>
    <row r="179" customFormat="false" ht="13.5" hidden="false" customHeight="true" outlineLevel="0" collapsed="false">
      <c r="A179" s="247" t="s">
        <v>108</v>
      </c>
      <c r="C179" s="239"/>
      <c r="E179" s="239" t="n">
        <v>21</v>
      </c>
      <c r="F179" s="239" t="s">
        <v>190</v>
      </c>
      <c r="G179" s="239" t="n">
        <v>30</v>
      </c>
      <c r="I179" s="239"/>
    </row>
    <row r="180" customFormat="false" ht="13.5" hidden="false" customHeight="true" outlineLevel="0" collapsed="false">
      <c r="A180" s="249" t="s">
        <v>225</v>
      </c>
      <c r="B180" s="249" t="s">
        <v>136</v>
      </c>
      <c r="C180" s="250" t="n">
        <f aca="false">SUM(E179:E182)</f>
        <v>89</v>
      </c>
      <c r="D180" s="249" t="s">
        <v>204</v>
      </c>
      <c r="E180" s="251" t="n">
        <v>27</v>
      </c>
      <c r="F180" s="251" t="s">
        <v>190</v>
      </c>
      <c r="G180" s="251" t="n">
        <v>19</v>
      </c>
      <c r="H180" s="249" t="s">
        <v>205</v>
      </c>
      <c r="I180" s="250" t="n">
        <f aca="false">SUM(G179:G182)</f>
        <v>96</v>
      </c>
      <c r="J180" s="249" t="s">
        <v>149</v>
      </c>
    </row>
    <row r="181" customFormat="false" ht="13.5" hidden="false" customHeight="true" outlineLevel="0" collapsed="false">
      <c r="A181" s="249"/>
      <c r="B181" s="249"/>
      <c r="C181" s="249"/>
      <c r="D181" s="249"/>
      <c r="E181" s="251" t="n">
        <v>18</v>
      </c>
      <c r="F181" s="251" t="s">
        <v>190</v>
      </c>
      <c r="G181" s="251" t="n">
        <v>24</v>
      </c>
      <c r="H181" s="249"/>
      <c r="I181" s="249"/>
      <c r="J181" s="249"/>
    </row>
    <row r="182" customFormat="false" ht="13.5" hidden="false" customHeight="true" outlineLevel="0" collapsed="false">
      <c r="A182" s="239"/>
      <c r="C182" s="239"/>
      <c r="E182" s="239" t="n">
        <v>23</v>
      </c>
      <c r="F182" s="239" t="s">
        <v>190</v>
      </c>
      <c r="G182" s="239" t="n">
        <v>23</v>
      </c>
      <c r="I182" s="239"/>
    </row>
    <row r="183" customFormat="false" ht="13.5" hidden="false" customHeight="true" outlineLevel="0" collapsed="false">
      <c r="B183" s="248"/>
      <c r="E183" s="239"/>
      <c r="F183" s="239"/>
      <c r="G183" s="239"/>
      <c r="J183" s="248"/>
    </row>
    <row r="184" customFormat="false" ht="13.5" hidden="false" customHeight="true" outlineLevel="0" collapsed="false">
      <c r="A184" s="247" t="s">
        <v>108</v>
      </c>
      <c r="B184" s="248"/>
      <c r="C184" s="239"/>
      <c r="E184" s="239" t="n">
        <v>15</v>
      </c>
      <c r="F184" s="239" t="s">
        <v>190</v>
      </c>
      <c r="G184" s="239" t="n">
        <v>16</v>
      </c>
      <c r="I184" s="239"/>
      <c r="J184" s="248"/>
    </row>
    <row r="185" customFormat="false" ht="13.5" hidden="false" customHeight="true" outlineLevel="0" collapsed="false">
      <c r="A185" s="249" t="s">
        <v>226</v>
      </c>
      <c r="B185" s="249" t="s">
        <v>141</v>
      </c>
      <c r="C185" s="250" t="n">
        <f aca="false">SUM(E184:E187)</f>
        <v>62</v>
      </c>
      <c r="D185" s="249" t="s">
        <v>204</v>
      </c>
      <c r="E185" s="251" t="n">
        <v>10</v>
      </c>
      <c r="F185" s="251" t="s">
        <v>190</v>
      </c>
      <c r="G185" s="251" t="n">
        <v>25</v>
      </c>
      <c r="H185" s="249" t="s">
        <v>205</v>
      </c>
      <c r="I185" s="250" t="n">
        <f aca="false">SUM(G184:G187)</f>
        <v>76</v>
      </c>
      <c r="J185" s="249" t="s">
        <v>14</v>
      </c>
    </row>
    <row r="186" customFormat="false" ht="13.5" hidden="false" customHeight="true" outlineLevel="0" collapsed="false">
      <c r="A186" s="249"/>
      <c r="B186" s="249"/>
      <c r="C186" s="249"/>
      <c r="D186" s="249"/>
      <c r="E186" s="251" t="n">
        <v>15</v>
      </c>
      <c r="F186" s="251" t="s">
        <v>190</v>
      </c>
      <c r="G186" s="251" t="n">
        <v>22</v>
      </c>
      <c r="H186" s="249"/>
      <c r="I186" s="249"/>
      <c r="J186" s="249"/>
    </row>
    <row r="187" customFormat="false" ht="13.5" hidden="false" customHeight="true" outlineLevel="0" collapsed="false">
      <c r="A187" s="239"/>
      <c r="C187" s="239"/>
      <c r="E187" s="239" t="n">
        <v>22</v>
      </c>
      <c r="F187" s="239" t="s">
        <v>190</v>
      </c>
      <c r="G187" s="239" t="n">
        <v>13</v>
      </c>
      <c r="I187" s="239"/>
    </row>
    <row r="188" customFormat="false" ht="13.5" hidden="false" customHeight="true" outlineLevel="0" collapsed="false">
      <c r="C188" s="239"/>
      <c r="E188" s="239"/>
      <c r="F188" s="239"/>
      <c r="G188" s="239"/>
      <c r="I188" s="239"/>
    </row>
    <row r="189" customFormat="false" ht="13.5" hidden="false" customHeight="true" outlineLevel="0" collapsed="false">
      <c r="A189" s="247" t="s">
        <v>189</v>
      </c>
      <c r="C189" s="239"/>
      <c r="E189" s="239" t="n">
        <v>20</v>
      </c>
      <c r="F189" s="239" t="s">
        <v>190</v>
      </c>
      <c r="G189" s="239" t="n">
        <v>16</v>
      </c>
      <c r="I189" s="239"/>
    </row>
    <row r="190" customFormat="false" ht="13.5" hidden="false" customHeight="true" outlineLevel="0" collapsed="false">
      <c r="A190" s="249" t="s">
        <v>227</v>
      </c>
      <c r="B190" s="249" t="s">
        <v>8</v>
      </c>
      <c r="C190" s="250" t="n">
        <f aca="false">SUM(E189:E192)</f>
        <v>70</v>
      </c>
      <c r="D190" s="249" t="s">
        <v>204</v>
      </c>
      <c r="E190" s="251" t="n">
        <v>18</v>
      </c>
      <c r="F190" s="251" t="s">
        <v>190</v>
      </c>
      <c r="G190" s="251" t="n">
        <v>19</v>
      </c>
      <c r="H190" s="249" t="s">
        <v>205</v>
      </c>
      <c r="I190" s="250" t="n">
        <f aca="false">SUM(G189:G192)</f>
        <v>81</v>
      </c>
      <c r="J190" s="249" t="s">
        <v>10</v>
      </c>
    </row>
    <row r="191" customFormat="false" ht="13.5" hidden="false" customHeight="true" outlineLevel="0" collapsed="false">
      <c r="A191" s="249"/>
      <c r="B191" s="249"/>
      <c r="C191" s="249"/>
      <c r="D191" s="249"/>
      <c r="E191" s="251" t="n">
        <v>12</v>
      </c>
      <c r="F191" s="251" t="s">
        <v>190</v>
      </c>
      <c r="G191" s="251" t="n">
        <v>29</v>
      </c>
      <c r="H191" s="249"/>
      <c r="I191" s="249"/>
      <c r="J191" s="249"/>
    </row>
    <row r="192" customFormat="false" ht="13.5" hidden="false" customHeight="true" outlineLevel="0" collapsed="false">
      <c r="A192" s="251"/>
      <c r="B192" s="256"/>
      <c r="C192" s="251"/>
      <c r="D192" s="251"/>
      <c r="E192" s="251" t="n">
        <v>20</v>
      </c>
      <c r="F192" s="251" t="s">
        <v>190</v>
      </c>
      <c r="G192" s="251" t="n">
        <v>17</v>
      </c>
      <c r="H192" s="251"/>
      <c r="I192" s="251"/>
      <c r="J192" s="248"/>
    </row>
    <row r="193" customFormat="false" ht="13.5" hidden="false" customHeight="true" outlineLevel="0" collapsed="false">
      <c r="B193" s="256"/>
      <c r="C193" s="256"/>
      <c r="D193" s="251"/>
      <c r="E193" s="256"/>
      <c r="F193" s="256"/>
      <c r="G193" s="256"/>
      <c r="H193" s="251"/>
      <c r="I193" s="256"/>
      <c r="J193" s="248"/>
    </row>
    <row r="194" customFormat="false" ht="13.5" hidden="false" customHeight="true" outlineLevel="0" collapsed="false">
      <c r="A194" s="247" t="s">
        <v>189</v>
      </c>
      <c r="B194" s="256"/>
      <c r="C194" s="251"/>
      <c r="D194" s="251"/>
      <c r="E194" s="251" t="n">
        <v>11</v>
      </c>
      <c r="F194" s="251" t="s">
        <v>190</v>
      </c>
      <c r="G194" s="251" t="n">
        <v>20</v>
      </c>
      <c r="H194" s="251"/>
      <c r="I194" s="251"/>
      <c r="J194" s="248"/>
    </row>
    <row r="195" customFormat="false" ht="13.5" hidden="false" customHeight="true" outlineLevel="0" collapsed="false">
      <c r="A195" s="249" t="s">
        <v>228</v>
      </c>
      <c r="B195" s="249" t="s">
        <v>7</v>
      </c>
      <c r="C195" s="249" t="n">
        <f aca="false">SUM(E194:E198)</f>
        <v>78</v>
      </c>
      <c r="D195" s="249" t="s">
        <v>204</v>
      </c>
      <c r="E195" s="251" t="n">
        <v>28</v>
      </c>
      <c r="F195" s="251" t="s">
        <v>190</v>
      </c>
      <c r="G195" s="251" t="n">
        <v>21</v>
      </c>
      <c r="H195" s="249" t="s">
        <v>205</v>
      </c>
      <c r="I195" s="249" t="n">
        <f aca="false">SUM(G194:G198)</f>
        <v>87</v>
      </c>
      <c r="J195" s="249" t="s">
        <v>9</v>
      </c>
    </row>
    <row r="196" customFormat="false" ht="13.5" hidden="false" customHeight="true" outlineLevel="0" collapsed="false">
      <c r="A196" s="249"/>
      <c r="B196" s="249"/>
      <c r="C196" s="249"/>
      <c r="D196" s="249"/>
      <c r="E196" s="251" t="n">
        <v>17</v>
      </c>
      <c r="F196" s="251" t="s">
        <v>190</v>
      </c>
      <c r="G196" s="251" t="n">
        <v>18</v>
      </c>
      <c r="H196" s="249"/>
      <c r="I196" s="249"/>
      <c r="J196" s="249"/>
    </row>
    <row r="197" customFormat="false" ht="13.5" hidden="false" customHeight="true" outlineLevel="0" collapsed="false">
      <c r="A197" s="249"/>
      <c r="B197" s="249"/>
      <c r="C197" s="249"/>
      <c r="D197" s="249"/>
      <c r="E197" s="251" t="n">
        <v>17</v>
      </c>
      <c r="F197" s="251" t="s">
        <v>190</v>
      </c>
      <c r="G197" s="251" t="n">
        <v>14</v>
      </c>
      <c r="H197" s="249"/>
      <c r="I197" s="249"/>
      <c r="J197" s="249"/>
    </row>
    <row r="198" customFormat="false" ht="13.5" hidden="false" customHeight="true" outlineLevel="0" collapsed="false">
      <c r="A198" s="251"/>
      <c r="B198" s="256"/>
      <c r="C198" s="251"/>
      <c r="D198" s="251"/>
      <c r="E198" s="251" t="n">
        <v>5</v>
      </c>
      <c r="F198" s="251" t="s">
        <v>190</v>
      </c>
      <c r="G198" s="251" t="n">
        <v>14</v>
      </c>
      <c r="H198" s="251"/>
      <c r="I198" s="251"/>
      <c r="J198" s="256"/>
    </row>
    <row r="199" customFormat="false" ht="13.5" hidden="false" customHeight="true" outlineLevel="0" collapsed="false">
      <c r="B199" s="256"/>
      <c r="C199" s="256"/>
      <c r="D199" s="251"/>
      <c r="E199" s="251"/>
      <c r="F199" s="251"/>
      <c r="G199" s="251"/>
      <c r="H199" s="251"/>
      <c r="I199" s="256"/>
      <c r="J199" s="256"/>
    </row>
    <row r="200" customFormat="false" ht="13.5" hidden="false" customHeight="true" outlineLevel="0" collapsed="false">
      <c r="A200" s="247" t="s">
        <v>189</v>
      </c>
      <c r="B200" s="256"/>
      <c r="C200" s="251"/>
      <c r="D200" s="251"/>
      <c r="E200" s="251" t="n">
        <v>23</v>
      </c>
      <c r="F200" s="251" t="s">
        <v>190</v>
      </c>
      <c r="G200" s="251" t="n">
        <v>20</v>
      </c>
      <c r="H200" s="251"/>
      <c r="I200" s="251"/>
      <c r="J200" s="256"/>
    </row>
    <row r="201" customFormat="false" ht="13.5" hidden="false" customHeight="true" outlineLevel="0" collapsed="false">
      <c r="A201" s="249" t="s">
        <v>229</v>
      </c>
      <c r="B201" s="249" t="s">
        <v>4</v>
      </c>
      <c r="C201" s="250" t="n">
        <f aca="false">SUM(E200:E203)</f>
        <v>135</v>
      </c>
      <c r="D201" s="249" t="s">
        <v>204</v>
      </c>
      <c r="E201" s="251" t="n">
        <v>41</v>
      </c>
      <c r="F201" s="251" t="s">
        <v>190</v>
      </c>
      <c r="G201" s="251" t="n">
        <v>13</v>
      </c>
      <c r="H201" s="249" t="s">
        <v>205</v>
      </c>
      <c r="I201" s="250" t="n">
        <f aca="false">SUM(G200:G203)</f>
        <v>59</v>
      </c>
      <c r="J201" s="249" t="s">
        <v>6</v>
      </c>
    </row>
    <row r="202" customFormat="false" ht="13.5" hidden="false" customHeight="true" outlineLevel="0" collapsed="false">
      <c r="A202" s="249"/>
      <c r="B202" s="249"/>
      <c r="C202" s="249"/>
      <c r="D202" s="249"/>
      <c r="E202" s="251" t="n">
        <v>35</v>
      </c>
      <c r="F202" s="251" t="s">
        <v>190</v>
      </c>
      <c r="G202" s="251" t="n">
        <v>20</v>
      </c>
      <c r="H202" s="249"/>
      <c r="I202" s="249"/>
      <c r="J202" s="249"/>
    </row>
    <row r="203" customFormat="false" ht="13.5" hidden="false" customHeight="true" outlineLevel="0" collapsed="false">
      <c r="A203" s="239"/>
      <c r="C203" s="239"/>
      <c r="E203" s="239" t="n">
        <v>36</v>
      </c>
      <c r="F203" s="239" t="s">
        <v>190</v>
      </c>
      <c r="G203" s="239" t="n">
        <v>6</v>
      </c>
      <c r="I203" s="239"/>
    </row>
    <row r="204" customFormat="false" ht="13.5" hidden="false" customHeight="true" outlineLevel="0" collapsed="false">
      <c r="B204" s="256"/>
      <c r="C204" s="256"/>
      <c r="D204" s="251"/>
      <c r="E204" s="251"/>
      <c r="F204" s="251"/>
      <c r="G204" s="251"/>
      <c r="H204" s="251"/>
      <c r="I204" s="256"/>
      <c r="J204" s="256"/>
    </row>
    <row r="205" customFormat="false" ht="13.5" hidden="false" customHeight="true" outlineLevel="0" collapsed="false">
      <c r="A205" s="247" t="s">
        <v>189</v>
      </c>
      <c r="B205" s="256"/>
      <c r="C205" s="251"/>
      <c r="D205" s="251"/>
      <c r="E205" s="251" t="n">
        <v>30</v>
      </c>
      <c r="F205" s="251" t="s">
        <v>190</v>
      </c>
      <c r="G205" s="251" t="n">
        <v>23</v>
      </c>
      <c r="H205" s="251"/>
      <c r="I205" s="251"/>
      <c r="J205" s="256"/>
    </row>
    <row r="206" customFormat="false" ht="13.5" hidden="false" customHeight="true" outlineLevel="0" collapsed="false">
      <c r="A206" s="249" t="s">
        <v>230</v>
      </c>
      <c r="B206" s="249" t="s">
        <v>3</v>
      </c>
      <c r="C206" s="250" t="n">
        <f aca="false">SUM(E205:E208)</f>
        <v>113</v>
      </c>
      <c r="D206" s="249" t="s">
        <v>204</v>
      </c>
      <c r="E206" s="251" t="n">
        <v>24</v>
      </c>
      <c r="F206" s="251" t="s">
        <v>190</v>
      </c>
      <c r="G206" s="251" t="n">
        <v>18</v>
      </c>
      <c r="H206" s="249" t="s">
        <v>205</v>
      </c>
      <c r="I206" s="250" t="n">
        <f aca="false">SUM(G205:G208)</f>
        <v>69</v>
      </c>
      <c r="J206" s="249" t="s">
        <v>5</v>
      </c>
    </row>
    <row r="207" customFormat="false" ht="13.5" hidden="false" customHeight="true" outlineLevel="0" collapsed="false">
      <c r="A207" s="249"/>
      <c r="B207" s="249"/>
      <c r="C207" s="249"/>
      <c r="D207" s="249"/>
      <c r="E207" s="251" t="n">
        <v>29</v>
      </c>
      <c r="F207" s="251" t="s">
        <v>190</v>
      </c>
      <c r="G207" s="251" t="n">
        <v>14</v>
      </c>
      <c r="H207" s="249"/>
      <c r="I207" s="249"/>
      <c r="J207" s="249"/>
    </row>
    <row r="208" customFormat="false" ht="13.5" hidden="false" customHeight="true" outlineLevel="0" collapsed="false">
      <c r="A208" s="239"/>
      <c r="C208" s="239"/>
      <c r="E208" s="239" t="n">
        <v>30</v>
      </c>
      <c r="F208" s="239" t="s">
        <v>190</v>
      </c>
      <c r="G208" s="239" t="n">
        <v>14</v>
      </c>
      <c r="I208" s="239"/>
    </row>
    <row r="209" customFormat="false" ht="13.5" hidden="false" customHeight="true" outlineLevel="0" collapsed="false">
      <c r="A209" s="239"/>
      <c r="C209" s="239"/>
      <c r="E209" s="239"/>
      <c r="F209" s="239"/>
      <c r="G209" s="239"/>
      <c r="I209" s="239"/>
    </row>
    <row r="210" customFormat="false" ht="13.5" hidden="false" customHeight="true" outlineLevel="0" collapsed="false">
      <c r="A210" s="246" t="s">
        <v>231</v>
      </c>
    </row>
    <row r="211" customFormat="false" ht="13.5" hidden="false" customHeight="true" outlineLevel="0" collapsed="false">
      <c r="E211" s="239"/>
      <c r="F211" s="239"/>
      <c r="G211" s="239"/>
    </row>
    <row r="212" customFormat="false" ht="13.5" hidden="false" customHeight="true" outlineLevel="0" collapsed="false">
      <c r="A212" s="247" t="s">
        <v>232</v>
      </c>
      <c r="C212" s="239"/>
      <c r="E212" s="239" t="n">
        <v>24</v>
      </c>
      <c r="F212" s="239" t="s">
        <v>190</v>
      </c>
      <c r="G212" s="239" t="n">
        <v>12</v>
      </c>
      <c r="I212" s="239"/>
    </row>
    <row r="213" customFormat="false" ht="13.5" hidden="false" customHeight="true" outlineLevel="0" collapsed="false">
      <c r="A213" s="249" t="s">
        <v>225</v>
      </c>
      <c r="B213" s="249" t="s">
        <v>149</v>
      </c>
      <c r="C213" s="249" t="n">
        <f aca="false">SUM(E212:E215)</f>
        <v>93</v>
      </c>
      <c r="D213" s="249" t="s">
        <v>204</v>
      </c>
      <c r="E213" s="251" t="n">
        <v>16</v>
      </c>
      <c r="F213" s="251" t="s">
        <v>190</v>
      </c>
      <c r="G213" s="251" t="n">
        <v>21</v>
      </c>
      <c r="H213" s="249" t="s">
        <v>205</v>
      </c>
      <c r="I213" s="249" t="n">
        <f aca="false">SUM(G212:G215)</f>
        <v>71</v>
      </c>
      <c r="J213" s="249" t="s">
        <v>14</v>
      </c>
    </row>
    <row r="214" customFormat="false" ht="13.5" hidden="false" customHeight="true" outlineLevel="0" collapsed="false">
      <c r="A214" s="249"/>
      <c r="B214" s="249"/>
      <c r="C214" s="249"/>
      <c r="D214" s="249"/>
      <c r="E214" s="251" t="n">
        <v>18</v>
      </c>
      <c r="F214" s="251" t="s">
        <v>190</v>
      </c>
      <c r="G214" s="251" t="n">
        <v>15</v>
      </c>
      <c r="H214" s="249"/>
      <c r="I214" s="249"/>
      <c r="J214" s="249"/>
    </row>
    <row r="215" customFormat="false" ht="13.5" hidden="false" customHeight="true" outlineLevel="0" collapsed="false">
      <c r="A215" s="251"/>
      <c r="B215" s="251"/>
      <c r="C215" s="252"/>
      <c r="D215" s="252"/>
      <c r="E215" s="251" t="n">
        <v>35</v>
      </c>
      <c r="F215" s="239" t="s">
        <v>190</v>
      </c>
      <c r="G215" s="251" t="n">
        <v>23</v>
      </c>
      <c r="H215" s="252"/>
      <c r="I215" s="252"/>
      <c r="J215" s="251"/>
    </row>
    <row r="216" customFormat="false" ht="13.5" hidden="false" customHeight="true" outlineLevel="0" collapsed="false">
      <c r="A216" s="251"/>
      <c r="B216" s="251"/>
      <c r="C216" s="252"/>
      <c r="D216" s="252"/>
      <c r="E216" s="251"/>
      <c r="F216" s="251"/>
      <c r="G216" s="251"/>
      <c r="H216" s="252"/>
      <c r="I216" s="252"/>
      <c r="J216" s="251"/>
    </row>
    <row r="217" customFormat="false" ht="13.5" hidden="false" customHeight="true" outlineLevel="0" collapsed="false">
      <c r="A217" s="247" t="s">
        <v>233</v>
      </c>
      <c r="C217" s="239"/>
      <c r="E217" s="239" t="n">
        <v>12</v>
      </c>
      <c r="F217" s="239" t="s">
        <v>190</v>
      </c>
      <c r="G217" s="239" t="n">
        <v>17</v>
      </c>
      <c r="I217" s="239"/>
    </row>
    <row r="218" customFormat="false" ht="13.5" hidden="false" customHeight="true" outlineLevel="0" collapsed="false">
      <c r="A218" s="249" t="s">
        <v>226</v>
      </c>
      <c r="B218" s="249" t="s">
        <v>136</v>
      </c>
      <c r="C218" s="249" t="n">
        <f aca="false">SUM(E217:E220)</f>
        <v>63</v>
      </c>
      <c r="D218" s="249" t="s">
        <v>204</v>
      </c>
      <c r="E218" s="251" t="n">
        <v>15</v>
      </c>
      <c r="F218" s="251" t="s">
        <v>190</v>
      </c>
      <c r="G218" s="251" t="n">
        <v>9</v>
      </c>
      <c r="H218" s="249" t="s">
        <v>205</v>
      </c>
      <c r="I218" s="249" t="n">
        <f aca="false">SUM(G217:G220)</f>
        <v>64</v>
      </c>
      <c r="J218" s="249" t="s">
        <v>141</v>
      </c>
    </row>
    <row r="219" customFormat="false" ht="13.5" hidden="false" customHeight="true" outlineLevel="0" collapsed="false">
      <c r="A219" s="249"/>
      <c r="B219" s="249"/>
      <c r="C219" s="249"/>
      <c r="D219" s="249"/>
      <c r="E219" s="251" t="n">
        <v>21</v>
      </c>
      <c r="F219" s="251" t="s">
        <v>190</v>
      </c>
      <c r="G219" s="251" t="n">
        <v>19</v>
      </c>
      <c r="H219" s="249"/>
      <c r="I219" s="249"/>
      <c r="J219" s="249"/>
    </row>
    <row r="220" customFormat="false" ht="13.5" hidden="false" customHeight="true" outlineLevel="0" collapsed="false">
      <c r="A220" s="251"/>
      <c r="B220" s="251"/>
      <c r="C220" s="252"/>
      <c r="D220" s="252"/>
      <c r="E220" s="251" t="n">
        <v>15</v>
      </c>
      <c r="F220" s="239" t="s">
        <v>190</v>
      </c>
      <c r="G220" s="251" t="n">
        <v>19</v>
      </c>
      <c r="H220" s="252"/>
      <c r="I220" s="252"/>
      <c r="J220" s="251"/>
    </row>
    <row r="221" customFormat="false" ht="13.5" hidden="false" customHeight="true" outlineLevel="0" collapsed="false">
      <c r="A221" s="239"/>
      <c r="C221" s="239"/>
      <c r="E221" s="239"/>
      <c r="F221" s="239"/>
      <c r="G221" s="239"/>
      <c r="I221" s="239"/>
    </row>
    <row r="222" customFormat="false" ht="13.5" hidden="false" customHeight="true" outlineLevel="0" collapsed="false">
      <c r="A222" s="247" t="s">
        <v>189</v>
      </c>
      <c r="C222" s="239"/>
      <c r="E222" s="239" t="n">
        <v>16</v>
      </c>
      <c r="F222" s="239" t="s">
        <v>190</v>
      </c>
      <c r="G222" s="239" t="n">
        <v>14</v>
      </c>
      <c r="I222" s="239"/>
    </row>
    <row r="223" customFormat="false" ht="13.5" hidden="false" customHeight="true" outlineLevel="0" collapsed="false">
      <c r="A223" s="249" t="s">
        <v>227</v>
      </c>
      <c r="B223" s="249" t="s">
        <v>9</v>
      </c>
      <c r="C223" s="250" t="n">
        <f aca="false">SUM(E222:E225)</f>
        <v>57</v>
      </c>
      <c r="D223" s="249" t="s">
        <v>204</v>
      </c>
      <c r="E223" s="251" t="n">
        <v>20</v>
      </c>
      <c r="F223" s="251" t="s">
        <v>190</v>
      </c>
      <c r="G223" s="251" t="n">
        <v>21</v>
      </c>
      <c r="H223" s="249" t="s">
        <v>205</v>
      </c>
      <c r="I223" s="250" t="n">
        <f aca="false">SUM(G222:G225)</f>
        <v>65</v>
      </c>
      <c r="J223" s="249" t="s">
        <v>10</v>
      </c>
    </row>
    <row r="224" customFormat="false" ht="13.5" hidden="false" customHeight="true" outlineLevel="0" collapsed="false">
      <c r="A224" s="249"/>
      <c r="B224" s="249"/>
      <c r="C224" s="249"/>
      <c r="D224" s="249"/>
      <c r="E224" s="251" t="n">
        <v>10</v>
      </c>
      <c r="F224" s="251" t="s">
        <v>190</v>
      </c>
      <c r="G224" s="251" t="n">
        <v>13</v>
      </c>
      <c r="H224" s="249"/>
      <c r="I224" s="249"/>
      <c r="J224" s="249"/>
    </row>
    <row r="225" customFormat="false" ht="13.5" hidden="false" customHeight="true" outlineLevel="0" collapsed="false">
      <c r="A225" s="251"/>
      <c r="B225" s="256"/>
      <c r="C225" s="251"/>
      <c r="D225" s="251"/>
      <c r="E225" s="251" t="n">
        <v>11</v>
      </c>
      <c r="F225" s="251" t="s">
        <v>190</v>
      </c>
      <c r="G225" s="251" t="n">
        <v>17</v>
      </c>
      <c r="H225" s="251"/>
      <c r="I225" s="251"/>
      <c r="J225" s="248"/>
    </row>
    <row r="226" customFormat="false" ht="13.5" hidden="false" customHeight="true" outlineLevel="0" collapsed="false">
      <c r="B226" s="256"/>
      <c r="C226" s="256"/>
      <c r="D226" s="251"/>
      <c r="E226" s="256"/>
      <c r="F226" s="256"/>
      <c r="G226" s="256"/>
      <c r="H226" s="251"/>
      <c r="I226" s="256"/>
      <c r="J226" s="248"/>
    </row>
    <row r="227" customFormat="false" ht="13.5" hidden="false" customHeight="true" outlineLevel="0" collapsed="false">
      <c r="A227" s="247" t="s">
        <v>189</v>
      </c>
      <c r="B227" s="256"/>
      <c r="C227" s="251"/>
      <c r="D227" s="251"/>
      <c r="E227" s="251" t="n">
        <v>27</v>
      </c>
      <c r="F227" s="251" t="s">
        <v>190</v>
      </c>
      <c r="G227" s="251" t="n">
        <v>11</v>
      </c>
      <c r="H227" s="251"/>
      <c r="I227" s="251"/>
      <c r="J227" s="248"/>
    </row>
    <row r="228" customFormat="false" ht="13.5" hidden="false" customHeight="true" outlineLevel="0" collapsed="false">
      <c r="A228" s="249" t="s">
        <v>228</v>
      </c>
      <c r="B228" s="249" t="s">
        <v>7</v>
      </c>
      <c r="C228" s="249" t="n">
        <f aca="false">SUM(E227:E230)</f>
        <v>95</v>
      </c>
      <c r="D228" s="249" t="s">
        <v>204</v>
      </c>
      <c r="E228" s="251" t="n">
        <v>19</v>
      </c>
      <c r="F228" s="251" t="s">
        <v>190</v>
      </c>
      <c r="G228" s="251" t="n">
        <v>14</v>
      </c>
      <c r="H228" s="249" t="s">
        <v>205</v>
      </c>
      <c r="I228" s="249" t="n">
        <f aca="false">SUM(G227:G230)</f>
        <v>50</v>
      </c>
      <c r="J228" s="249" t="s">
        <v>8</v>
      </c>
    </row>
    <row r="229" customFormat="false" ht="13.5" hidden="false" customHeight="true" outlineLevel="0" collapsed="false">
      <c r="A229" s="249"/>
      <c r="B229" s="249"/>
      <c r="C229" s="249"/>
      <c r="D229" s="249"/>
      <c r="E229" s="251" t="n">
        <v>25</v>
      </c>
      <c r="F229" s="251" t="s">
        <v>190</v>
      </c>
      <c r="G229" s="251" t="n">
        <v>12</v>
      </c>
      <c r="H229" s="249"/>
      <c r="I229" s="249"/>
      <c r="J229" s="249"/>
    </row>
    <row r="230" customFormat="false" ht="13.5" hidden="false" customHeight="true" outlineLevel="0" collapsed="false">
      <c r="A230" s="251"/>
      <c r="B230" s="256"/>
      <c r="C230" s="251"/>
      <c r="D230" s="251"/>
      <c r="E230" s="251" t="n">
        <v>24</v>
      </c>
      <c r="F230" s="251" t="s">
        <v>190</v>
      </c>
      <c r="G230" s="251" t="n">
        <v>13</v>
      </c>
      <c r="H230" s="251"/>
      <c r="I230" s="251"/>
      <c r="J230" s="256"/>
    </row>
    <row r="231" customFormat="false" ht="13.5" hidden="false" customHeight="true" outlineLevel="0" collapsed="false">
      <c r="B231" s="256"/>
      <c r="C231" s="256"/>
      <c r="D231" s="251"/>
      <c r="E231" s="251"/>
      <c r="F231" s="251"/>
      <c r="G231" s="251"/>
      <c r="H231" s="251"/>
      <c r="I231" s="256"/>
      <c r="J231" s="256"/>
    </row>
    <row r="232" customFormat="false" ht="13.5" hidden="false" customHeight="true" outlineLevel="0" collapsed="false">
      <c r="A232" s="247" t="s">
        <v>189</v>
      </c>
      <c r="B232" s="256"/>
      <c r="C232" s="251"/>
      <c r="D232" s="251"/>
      <c r="E232" s="251" t="n">
        <v>21</v>
      </c>
      <c r="F232" s="251" t="s">
        <v>190</v>
      </c>
      <c r="G232" s="251" t="n">
        <v>23</v>
      </c>
      <c r="H232" s="251"/>
      <c r="I232" s="251"/>
      <c r="J232" s="256"/>
    </row>
    <row r="233" customFormat="false" ht="13.5" hidden="false" customHeight="true" outlineLevel="0" collapsed="false">
      <c r="A233" s="249" t="s">
        <v>229</v>
      </c>
      <c r="B233" s="249" t="s">
        <v>5</v>
      </c>
      <c r="C233" s="250" t="n">
        <f aca="false">SUM(E232:E235)</f>
        <v>90</v>
      </c>
      <c r="D233" s="249" t="s">
        <v>204</v>
      </c>
      <c r="E233" s="251" t="n">
        <v>21</v>
      </c>
      <c r="F233" s="251" t="s">
        <v>190</v>
      </c>
      <c r="G233" s="251" t="n">
        <v>29</v>
      </c>
      <c r="H233" s="249" t="s">
        <v>205</v>
      </c>
      <c r="I233" s="250" t="n">
        <f aca="false">SUM(G232:G235)</f>
        <v>99</v>
      </c>
      <c r="J233" s="249" t="s">
        <v>6</v>
      </c>
    </row>
    <row r="234" customFormat="false" ht="13.5" hidden="false" customHeight="true" outlineLevel="0" collapsed="false">
      <c r="A234" s="249"/>
      <c r="B234" s="249"/>
      <c r="C234" s="249"/>
      <c r="D234" s="249"/>
      <c r="E234" s="251" t="n">
        <v>17</v>
      </c>
      <c r="F234" s="251" t="s">
        <v>190</v>
      </c>
      <c r="G234" s="251" t="n">
        <v>28</v>
      </c>
      <c r="H234" s="249"/>
      <c r="I234" s="249"/>
      <c r="J234" s="249"/>
    </row>
    <row r="235" customFormat="false" ht="13.5" hidden="false" customHeight="true" outlineLevel="0" collapsed="false">
      <c r="A235" s="239"/>
      <c r="C235" s="239"/>
      <c r="E235" s="239" t="n">
        <v>31</v>
      </c>
      <c r="F235" s="239" t="s">
        <v>190</v>
      </c>
      <c r="G235" s="239" t="n">
        <v>19</v>
      </c>
      <c r="I235" s="239"/>
    </row>
    <row r="236" customFormat="false" ht="13.5" hidden="false" customHeight="true" outlineLevel="0" collapsed="false">
      <c r="A236" s="239"/>
      <c r="C236" s="239"/>
      <c r="E236" s="239"/>
      <c r="F236" s="239"/>
      <c r="G236" s="239"/>
      <c r="I236" s="239"/>
    </row>
    <row r="237" customFormat="false" ht="13.5" hidden="false" customHeight="true" outlineLevel="0" collapsed="false">
      <c r="A237" s="247" t="s">
        <v>189</v>
      </c>
      <c r="B237" s="256"/>
      <c r="C237" s="251"/>
      <c r="D237" s="251"/>
      <c r="E237" s="251" t="n">
        <v>21</v>
      </c>
      <c r="F237" s="251" t="s">
        <v>190</v>
      </c>
      <c r="G237" s="251" t="n">
        <v>18</v>
      </c>
      <c r="H237" s="251"/>
      <c r="I237" s="251"/>
      <c r="J237" s="256"/>
    </row>
    <row r="238" customFormat="false" ht="13.5" hidden="false" customHeight="true" outlineLevel="0" collapsed="false">
      <c r="A238" s="249" t="s">
        <v>230</v>
      </c>
      <c r="B238" s="249" t="s">
        <v>3</v>
      </c>
      <c r="C238" s="250" t="n">
        <f aca="false">SUM(E237:E240)</f>
        <v>68</v>
      </c>
      <c r="D238" s="249" t="s">
        <v>204</v>
      </c>
      <c r="E238" s="251" t="n">
        <v>25</v>
      </c>
      <c r="F238" s="251" t="s">
        <v>190</v>
      </c>
      <c r="G238" s="251" t="n">
        <v>24</v>
      </c>
      <c r="H238" s="249" t="s">
        <v>205</v>
      </c>
      <c r="I238" s="250" t="n">
        <f aca="false">SUM(G237:G240)</f>
        <v>81</v>
      </c>
      <c r="J238" s="249" t="s">
        <v>4</v>
      </c>
    </row>
    <row r="239" customFormat="false" ht="13.5" hidden="false" customHeight="true" outlineLevel="0" collapsed="false">
      <c r="A239" s="249"/>
      <c r="B239" s="249"/>
      <c r="C239" s="249"/>
      <c r="D239" s="249"/>
      <c r="E239" s="251" t="n">
        <v>12</v>
      </c>
      <c r="F239" s="251" t="s">
        <v>190</v>
      </c>
      <c r="G239" s="251" t="n">
        <v>16</v>
      </c>
      <c r="H239" s="249"/>
      <c r="I239" s="249"/>
      <c r="J239" s="249"/>
    </row>
    <row r="240" customFormat="false" ht="13.5" hidden="false" customHeight="true" outlineLevel="0" collapsed="false">
      <c r="A240" s="239"/>
      <c r="C240" s="239"/>
      <c r="E240" s="239" t="n">
        <v>10</v>
      </c>
      <c r="F240" s="239" t="s">
        <v>190</v>
      </c>
      <c r="G240" s="239" t="n">
        <v>23</v>
      </c>
      <c r="I240" s="239"/>
    </row>
    <row r="241" customFormat="false" ht="13.5" hidden="false" customHeight="true" outlineLevel="0" collapsed="false">
      <c r="A241" s="239"/>
      <c r="C241" s="239"/>
      <c r="E241" s="239"/>
      <c r="F241" s="239"/>
      <c r="G241" s="239"/>
      <c r="I241" s="239"/>
    </row>
    <row r="242" customFormat="false" ht="13.5" hidden="false" customHeight="true" outlineLevel="0" collapsed="false">
      <c r="A242" s="239"/>
      <c r="C242" s="239"/>
      <c r="E242" s="239"/>
      <c r="F242" s="239"/>
      <c r="G242" s="239"/>
      <c r="I242" s="239"/>
    </row>
    <row r="243" customFormat="false" ht="13.5" hidden="false" customHeight="false" outlineLevel="0" collapsed="false">
      <c r="A243" s="239"/>
      <c r="C243" s="239"/>
      <c r="E243" s="239"/>
      <c r="F243" s="239"/>
      <c r="G243" s="239"/>
      <c r="I243" s="239"/>
    </row>
    <row r="244" customFormat="false" ht="13.5" hidden="false" customHeight="false" outlineLevel="0" collapsed="false">
      <c r="A244" s="239"/>
      <c r="C244" s="239"/>
      <c r="E244" s="239"/>
      <c r="F244" s="239"/>
      <c r="G244" s="239"/>
      <c r="I244" s="239"/>
    </row>
    <row r="245" customFormat="false" ht="19.5" hidden="false" customHeight="true" outlineLevel="0" collapsed="false">
      <c r="A245" s="261" t="s">
        <v>189</v>
      </c>
      <c r="B245" s="261" t="s">
        <v>234</v>
      </c>
      <c r="C245" s="262" t="s">
        <v>4</v>
      </c>
      <c r="D245" s="262"/>
      <c r="E245" s="262"/>
      <c r="F245" s="262"/>
      <c r="G245" s="263"/>
      <c r="H245" s="238"/>
    </row>
    <row r="246" customFormat="false" ht="19.5" hidden="false" customHeight="true" outlineLevel="0" collapsed="false">
      <c r="B246" s="261" t="s">
        <v>235</v>
      </c>
      <c r="C246" s="262" t="s">
        <v>3</v>
      </c>
      <c r="D246" s="262"/>
      <c r="E246" s="262"/>
      <c r="F246" s="262"/>
      <c r="G246" s="263"/>
      <c r="H246" s="238"/>
    </row>
    <row r="247" customFormat="false" ht="19.5" hidden="false" customHeight="true" outlineLevel="0" collapsed="false">
      <c r="B247" s="261" t="s">
        <v>236</v>
      </c>
      <c r="C247" s="262" t="s">
        <v>6</v>
      </c>
      <c r="D247" s="262"/>
      <c r="E247" s="262"/>
      <c r="F247" s="262"/>
      <c r="G247" s="263"/>
      <c r="H247" s="238"/>
    </row>
    <row r="248" customFormat="false" ht="19.5" hidden="false" customHeight="true" outlineLevel="0" collapsed="false">
      <c r="B248" s="261" t="s">
        <v>237</v>
      </c>
      <c r="C248" s="262" t="s">
        <v>9</v>
      </c>
      <c r="D248" s="262"/>
      <c r="E248" s="262"/>
      <c r="F248" s="262"/>
      <c r="G248" s="263"/>
      <c r="H248" s="238"/>
    </row>
    <row r="249" customFormat="false" ht="19.5" hidden="false" customHeight="true" outlineLevel="0" collapsed="false">
      <c r="B249" s="261" t="s">
        <v>238</v>
      </c>
      <c r="C249" s="262" t="s">
        <v>7</v>
      </c>
      <c r="D249" s="262"/>
      <c r="E249" s="262"/>
      <c r="F249" s="262"/>
      <c r="G249" s="263"/>
      <c r="H249" s="238"/>
    </row>
    <row r="250" customFormat="false" ht="19.5" hidden="false" customHeight="true" outlineLevel="0" collapsed="false">
      <c r="B250" s="261" t="s">
        <v>239</v>
      </c>
      <c r="C250" s="262" t="s">
        <v>10</v>
      </c>
      <c r="D250" s="262"/>
      <c r="E250" s="262"/>
      <c r="F250" s="262"/>
      <c r="G250" s="263"/>
      <c r="H250" s="238"/>
    </row>
    <row r="251" customFormat="false" ht="19.5" hidden="false" customHeight="true" outlineLevel="0" collapsed="false">
      <c r="B251" s="261" t="s">
        <v>240</v>
      </c>
      <c r="C251" s="262" t="s">
        <v>8</v>
      </c>
      <c r="D251" s="262"/>
      <c r="E251" s="262"/>
      <c r="F251" s="262"/>
      <c r="G251" s="263"/>
      <c r="H251" s="238"/>
    </row>
    <row r="252" customFormat="false" ht="19.5" hidden="false" customHeight="true" outlineLevel="0" collapsed="false">
      <c r="B252" s="261" t="s">
        <v>241</v>
      </c>
      <c r="C252" s="262" t="s">
        <v>5</v>
      </c>
      <c r="D252" s="262"/>
      <c r="E252" s="262"/>
      <c r="F252" s="262"/>
      <c r="G252" s="263"/>
    </row>
    <row r="253" customFormat="false" ht="19.5" hidden="false" customHeight="true" outlineLevel="0" collapsed="false">
      <c r="C253" s="264"/>
      <c r="D253" s="265"/>
      <c r="E253" s="265"/>
      <c r="F253" s="265"/>
      <c r="G253" s="263"/>
      <c r="H253" s="266"/>
    </row>
    <row r="254" customFormat="false" ht="19.5" hidden="false" customHeight="true" outlineLevel="0" collapsed="false">
      <c r="B254" s="248"/>
      <c r="C254" s="263"/>
      <c r="D254" s="266"/>
      <c r="E254" s="263"/>
      <c r="F254" s="263"/>
      <c r="G254" s="267"/>
      <c r="H254" s="267"/>
      <c r="I254" s="267"/>
    </row>
    <row r="255" customFormat="false" ht="19.5" hidden="false" customHeight="true" outlineLevel="0" collapsed="false">
      <c r="B255" s="268" t="s">
        <v>242</v>
      </c>
      <c r="C255" s="269" t="s">
        <v>243</v>
      </c>
      <c r="D255" s="269"/>
      <c r="E255" s="269"/>
      <c r="F255" s="269"/>
      <c r="G255" s="270" t="s">
        <v>244</v>
      </c>
      <c r="H255" s="270"/>
      <c r="I255" s="270"/>
      <c r="J255" s="239"/>
    </row>
    <row r="256" customFormat="false" ht="19.5" hidden="false" customHeight="true" outlineLevel="0" collapsed="false">
      <c r="B256" s="268" t="s">
        <v>245</v>
      </c>
      <c r="C256" s="269" t="s">
        <v>246</v>
      </c>
      <c r="D256" s="269"/>
      <c r="E256" s="269"/>
      <c r="F256" s="269"/>
      <c r="G256" s="270" t="s">
        <v>247</v>
      </c>
      <c r="H256" s="270"/>
      <c r="I256" s="270"/>
      <c r="J256" s="239"/>
    </row>
    <row r="257" customFormat="false" ht="19.5" hidden="false" customHeight="true" outlineLevel="0" collapsed="false">
      <c r="B257" s="268" t="s">
        <v>248</v>
      </c>
      <c r="C257" s="269" t="s">
        <v>249</v>
      </c>
      <c r="D257" s="269"/>
      <c r="E257" s="269"/>
      <c r="F257" s="269"/>
      <c r="G257" s="271" t="s">
        <v>250</v>
      </c>
      <c r="H257" s="271"/>
      <c r="I257" s="271"/>
      <c r="J257" s="272" t="s">
        <v>251</v>
      </c>
    </row>
    <row r="258" customFormat="false" ht="19.5" hidden="false" customHeight="true" outlineLevel="0" collapsed="false">
      <c r="B258" s="268" t="s">
        <v>252</v>
      </c>
      <c r="C258" s="269" t="s">
        <v>249</v>
      </c>
      <c r="D258" s="269"/>
      <c r="E258" s="269"/>
      <c r="F258" s="269"/>
      <c r="G258" s="271" t="s">
        <v>250</v>
      </c>
      <c r="H258" s="271"/>
      <c r="I258" s="271"/>
      <c r="J258" s="272" t="s">
        <v>253</v>
      </c>
    </row>
    <row r="259" customFormat="false" ht="19.5" hidden="false" customHeight="true" outlineLevel="0" collapsed="false">
      <c r="B259" s="268" t="s">
        <v>254</v>
      </c>
      <c r="C259" s="269" t="s">
        <v>255</v>
      </c>
      <c r="D259" s="269"/>
      <c r="E259" s="269"/>
      <c r="F259" s="269"/>
      <c r="G259" s="273" t="s">
        <v>256</v>
      </c>
      <c r="H259" s="273"/>
      <c r="I259" s="273"/>
      <c r="J259" s="272" t="s">
        <v>257</v>
      </c>
    </row>
    <row r="260" customFormat="false" ht="19.5" hidden="false" customHeight="true" outlineLevel="0" collapsed="false">
      <c r="C260" s="248"/>
    </row>
    <row r="261" customFormat="false" ht="19.5" hidden="false" customHeight="true" outlineLevel="0" collapsed="false">
      <c r="C261" s="248"/>
      <c r="G261" s="263"/>
      <c r="H261" s="238"/>
    </row>
    <row r="262" customFormat="false" ht="19.5" hidden="false" customHeight="true" outlineLevel="0" collapsed="false">
      <c r="A262" s="261" t="s">
        <v>108</v>
      </c>
      <c r="B262" s="261" t="s">
        <v>234</v>
      </c>
      <c r="C262" s="262" t="s">
        <v>149</v>
      </c>
      <c r="D262" s="262"/>
      <c r="E262" s="262"/>
      <c r="F262" s="262"/>
      <c r="G262" s="263"/>
      <c r="H262" s="238"/>
    </row>
    <row r="263" customFormat="false" ht="19.5" hidden="false" customHeight="true" outlineLevel="0" collapsed="false">
      <c r="B263" s="261" t="s">
        <v>235</v>
      </c>
      <c r="C263" s="262" t="s">
        <v>14</v>
      </c>
      <c r="D263" s="262"/>
      <c r="E263" s="262"/>
      <c r="F263" s="262"/>
      <c r="G263" s="263"/>
      <c r="H263" s="238"/>
    </row>
    <row r="264" customFormat="false" ht="19.5" hidden="false" customHeight="true" outlineLevel="0" collapsed="false">
      <c r="B264" s="261" t="s">
        <v>236</v>
      </c>
      <c r="C264" s="262" t="s">
        <v>141</v>
      </c>
      <c r="D264" s="262"/>
      <c r="E264" s="262"/>
      <c r="F264" s="262"/>
      <c r="G264" s="263"/>
      <c r="H264" s="238"/>
    </row>
    <row r="265" customFormat="false" ht="19.5" hidden="false" customHeight="true" outlineLevel="0" collapsed="false">
      <c r="B265" s="261" t="s">
        <v>237</v>
      </c>
      <c r="C265" s="262" t="s">
        <v>136</v>
      </c>
      <c r="D265" s="262"/>
      <c r="E265" s="262"/>
      <c r="F265" s="262"/>
    </row>
  </sheetData>
  <mergeCells count="332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4"/>
    <mergeCell ref="B62:B64"/>
    <mergeCell ref="C62:C64"/>
    <mergeCell ref="D62:D64"/>
    <mergeCell ref="H62:H64"/>
    <mergeCell ref="I62:I64"/>
    <mergeCell ref="J62:J64"/>
    <mergeCell ref="A68:A69"/>
    <mergeCell ref="B68:B69"/>
    <mergeCell ref="C68:C69"/>
    <mergeCell ref="D68:D69"/>
    <mergeCell ref="H68:H69"/>
    <mergeCell ref="I68:I69"/>
    <mergeCell ref="J68:J69"/>
    <mergeCell ref="A71:IV71"/>
    <mergeCell ref="A76:A77"/>
    <mergeCell ref="B76:B77"/>
    <mergeCell ref="C76:C77"/>
    <mergeCell ref="D76:D77"/>
    <mergeCell ref="H76:H77"/>
    <mergeCell ref="I76:I77"/>
    <mergeCell ref="J76:J77"/>
    <mergeCell ref="A81:A82"/>
    <mergeCell ref="B81:B82"/>
    <mergeCell ref="C81:C82"/>
    <mergeCell ref="D81:D82"/>
    <mergeCell ref="H81:H82"/>
    <mergeCell ref="I81:I82"/>
    <mergeCell ref="J81:J82"/>
    <mergeCell ref="A86:A87"/>
    <mergeCell ref="B86:B87"/>
    <mergeCell ref="C86:C87"/>
    <mergeCell ref="D86:D87"/>
    <mergeCell ref="H86:H87"/>
    <mergeCell ref="I86:I87"/>
    <mergeCell ref="J86:J87"/>
    <mergeCell ref="A91:A92"/>
    <mergeCell ref="B91:B92"/>
    <mergeCell ref="C91:C92"/>
    <mergeCell ref="D91:D92"/>
    <mergeCell ref="H91:H92"/>
    <mergeCell ref="I91:I92"/>
    <mergeCell ref="J91:J92"/>
    <mergeCell ref="A98:A99"/>
    <mergeCell ref="B98:B99"/>
    <mergeCell ref="C98:C99"/>
    <mergeCell ref="D98:D99"/>
    <mergeCell ref="H98:H99"/>
    <mergeCell ref="I98:I99"/>
    <mergeCell ref="J98:J99"/>
    <mergeCell ref="A103:A104"/>
    <mergeCell ref="B103:B104"/>
    <mergeCell ref="C103:C104"/>
    <mergeCell ref="D103:D104"/>
    <mergeCell ref="H103:H104"/>
    <mergeCell ref="I103:I104"/>
    <mergeCell ref="J103:J104"/>
    <mergeCell ref="A108:A109"/>
    <mergeCell ref="B108:B109"/>
    <mergeCell ref="C108:C109"/>
    <mergeCell ref="D108:D109"/>
    <mergeCell ref="H108:H109"/>
    <mergeCell ref="I108:I109"/>
    <mergeCell ref="J108:J109"/>
    <mergeCell ref="A113:A114"/>
    <mergeCell ref="B113:B114"/>
    <mergeCell ref="C113:C114"/>
    <mergeCell ref="D113:D114"/>
    <mergeCell ref="H113:H114"/>
    <mergeCell ref="I113:I114"/>
    <mergeCell ref="J113:J114"/>
    <mergeCell ref="A118:A119"/>
    <mergeCell ref="B118:B119"/>
    <mergeCell ref="C118:C119"/>
    <mergeCell ref="D118:D119"/>
    <mergeCell ref="H118:H119"/>
    <mergeCell ref="I118:I119"/>
    <mergeCell ref="J118:J119"/>
    <mergeCell ref="A123:A124"/>
    <mergeCell ref="B123:B124"/>
    <mergeCell ref="C123:C124"/>
    <mergeCell ref="D123:D124"/>
    <mergeCell ref="H123:H124"/>
    <mergeCell ref="I123:I124"/>
    <mergeCell ref="J123:J124"/>
    <mergeCell ref="A128:A129"/>
    <mergeCell ref="B128:B129"/>
    <mergeCell ref="C128:C129"/>
    <mergeCell ref="D128:D129"/>
    <mergeCell ref="H128:H129"/>
    <mergeCell ref="I128:I129"/>
    <mergeCell ref="J128:J129"/>
    <mergeCell ref="A133:A134"/>
    <mergeCell ref="B133:B134"/>
    <mergeCell ref="C133:C134"/>
    <mergeCell ref="D133:D134"/>
    <mergeCell ref="H133:H134"/>
    <mergeCell ref="I133:I134"/>
    <mergeCell ref="J133:J134"/>
    <mergeCell ref="A138:A139"/>
    <mergeCell ref="B138:B139"/>
    <mergeCell ref="C138:C139"/>
    <mergeCell ref="D138:D139"/>
    <mergeCell ref="H138:H139"/>
    <mergeCell ref="I138:I139"/>
    <mergeCell ref="J138:J139"/>
    <mergeCell ref="A143:A144"/>
    <mergeCell ref="B143:B144"/>
    <mergeCell ref="C143:C144"/>
    <mergeCell ref="D143:D144"/>
    <mergeCell ref="H143:H144"/>
    <mergeCell ref="I143:I144"/>
    <mergeCell ref="J143:J144"/>
    <mergeCell ref="A148:A149"/>
    <mergeCell ref="B148:B149"/>
    <mergeCell ref="C148:C149"/>
    <mergeCell ref="D148:D149"/>
    <mergeCell ref="H148:H149"/>
    <mergeCell ref="I148:I149"/>
    <mergeCell ref="J148:J149"/>
    <mergeCell ref="A153:A154"/>
    <mergeCell ref="B153:B154"/>
    <mergeCell ref="C153:C154"/>
    <mergeCell ref="D153:D154"/>
    <mergeCell ref="H153:H154"/>
    <mergeCell ref="I153:I154"/>
    <mergeCell ref="J153:J154"/>
    <mergeCell ref="A158:A159"/>
    <mergeCell ref="B158:B159"/>
    <mergeCell ref="C158:C159"/>
    <mergeCell ref="D158:D159"/>
    <mergeCell ref="H158:H159"/>
    <mergeCell ref="I158:I159"/>
    <mergeCell ref="J158:J159"/>
    <mergeCell ref="A163:A164"/>
    <mergeCell ref="B163:B164"/>
    <mergeCell ref="C163:C164"/>
    <mergeCell ref="D163:D164"/>
    <mergeCell ref="H163:H164"/>
    <mergeCell ref="I163:I164"/>
    <mergeCell ref="J163:J164"/>
    <mergeCell ref="A168:A169"/>
    <mergeCell ref="B168:B169"/>
    <mergeCell ref="C168:C169"/>
    <mergeCell ref="D168:D169"/>
    <mergeCell ref="H168:H169"/>
    <mergeCell ref="I168:I169"/>
    <mergeCell ref="J168:J169"/>
    <mergeCell ref="A173:A174"/>
    <mergeCell ref="B173:B174"/>
    <mergeCell ref="C173:C174"/>
    <mergeCell ref="D173:D174"/>
    <mergeCell ref="H173:H174"/>
    <mergeCell ref="I173:I174"/>
    <mergeCell ref="J173:J174"/>
    <mergeCell ref="A180:A181"/>
    <mergeCell ref="B180:B181"/>
    <mergeCell ref="C180:C181"/>
    <mergeCell ref="D180:D181"/>
    <mergeCell ref="H180:H181"/>
    <mergeCell ref="I180:I181"/>
    <mergeCell ref="J180:J181"/>
    <mergeCell ref="A185:A186"/>
    <mergeCell ref="B185:B186"/>
    <mergeCell ref="C185:C186"/>
    <mergeCell ref="D185:D186"/>
    <mergeCell ref="H185:H186"/>
    <mergeCell ref="I185:I186"/>
    <mergeCell ref="J185:J186"/>
    <mergeCell ref="A190:A191"/>
    <mergeCell ref="B190:B191"/>
    <mergeCell ref="C190:C191"/>
    <mergeCell ref="D190:D191"/>
    <mergeCell ref="H190:H191"/>
    <mergeCell ref="I190:I191"/>
    <mergeCell ref="J190:J191"/>
    <mergeCell ref="A195:A197"/>
    <mergeCell ref="B195:B197"/>
    <mergeCell ref="C195:C197"/>
    <mergeCell ref="D195:D197"/>
    <mergeCell ref="H195:H197"/>
    <mergeCell ref="I195:I197"/>
    <mergeCell ref="J195:J197"/>
    <mergeCell ref="A201:A202"/>
    <mergeCell ref="B201:B202"/>
    <mergeCell ref="C201:C202"/>
    <mergeCell ref="D201:D202"/>
    <mergeCell ref="H201:H202"/>
    <mergeCell ref="I201:I202"/>
    <mergeCell ref="J201:J202"/>
    <mergeCell ref="A206:A207"/>
    <mergeCell ref="B206:B207"/>
    <mergeCell ref="C206:C207"/>
    <mergeCell ref="D206:D207"/>
    <mergeCell ref="H206:H207"/>
    <mergeCell ref="I206:I207"/>
    <mergeCell ref="J206:J207"/>
    <mergeCell ref="A213:A214"/>
    <mergeCell ref="B213:B214"/>
    <mergeCell ref="C213:C214"/>
    <mergeCell ref="D213:D214"/>
    <mergeCell ref="H213:H214"/>
    <mergeCell ref="I213:I214"/>
    <mergeCell ref="J213:J214"/>
    <mergeCell ref="A218:A219"/>
    <mergeCell ref="B218:B219"/>
    <mergeCell ref="C218:C219"/>
    <mergeCell ref="D218:D219"/>
    <mergeCell ref="H218:H219"/>
    <mergeCell ref="I218:I219"/>
    <mergeCell ref="J218:J219"/>
    <mergeCell ref="A223:A224"/>
    <mergeCell ref="B223:B224"/>
    <mergeCell ref="C223:C224"/>
    <mergeCell ref="D223:D224"/>
    <mergeCell ref="H223:H224"/>
    <mergeCell ref="I223:I224"/>
    <mergeCell ref="J223:J224"/>
    <mergeCell ref="A228:A229"/>
    <mergeCell ref="B228:B229"/>
    <mergeCell ref="C228:C229"/>
    <mergeCell ref="D228:D229"/>
    <mergeCell ref="H228:H229"/>
    <mergeCell ref="I228:I229"/>
    <mergeCell ref="J228:J229"/>
    <mergeCell ref="A233:A234"/>
    <mergeCell ref="B233:B234"/>
    <mergeCell ref="C233:C234"/>
    <mergeCell ref="D233:D234"/>
    <mergeCell ref="H233:H234"/>
    <mergeCell ref="I233:I234"/>
    <mergeCell ref="J233:J234"/>
    <mergeCell ref="A238:A239"/>
    <mergeCell ref="B238:B239"/>
    <mergeCell ref="C238:C239"/>
    <mergeCell ref="D238:D239"/>
    <mergeCell ref="H238:H239"/>
    <mergeCell ref="I238:I239"/>
    <mergeCell ref="J238:J239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G254:I254"/>
    <mergeCell ref="C255:F255"/>
    <mergeCell ref="C256:F256"/>
    <mergeCell ref="C257:F257"/>
    <mergeCell ref="G257:I257"/>
    <mergeCell ref="C258:F258"/>
    <mergeCell ref="G258:I258"/>
    <mergeCell ref="C259:F259"/>
    <mergeCell ref="G259:I259"/>
    <mergeCell ref="C262:F262"/>
    <mergeCell ref="C263:F263"/>
    <mergeCell ref="C264:F264"/>
    <mergeCell ref="C265:F2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-sakuma</dc:creator>
  <dc:description/>
  <dc:language>en-US</dc:language>
  <cp:lastModifiedBy>ｍura1</cp:lastModifiedBy>
  <cp:lastPrinted>2009-10-18T02:30:18Z</cp:lastPrinted>
  <dcterms:modified xsi:type="dcterms:W3CDTF">2011-09-13T11:07:38Z</dcterms:modified>
  <cp:revision>0</cp:revision>
  <dc:subject/>
  <dc:title/>
</cp:coreProperties>
</file>