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全体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80">
  <si>
    <r>
      <rPr>
        <b val="true"/>
        <i val="true"/>
        <sz val="28"/>
        <rFont val="ＭＳ Ｐゴシック"/>
        <family val="3"/>
        <charset val="128"/>
      </rPr>
      <t xml:space="preserve">2011</t>
    </r>
    <r>
      <rPr>
        <b val="true"/>
        <i val="true"/>
        <sz val="28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女子Ⅰ部リーグ</t>
  </si>
  <si>
    <t xml:space="preserve">徳山大学</t>
  </si>
  <si>
    <t xml:space="preserve">倉敷芸術科学大学</t>
  </si>
  <si>
    <t xml:space="preserve">広島経済大学</t>
  </si>
  <si>
    <t xml:space="preserve">広島大学</t>
  </si>
  <si>
    <t xml:space="preserve">広島修道大学</t>
  </si>
  <si>
    <t xml:space="preserve">山口大学</t>
  </si>
  <si>
    <t xml:space="preserve">環太平洋大学</t>
  </si>
  <si>
    <t xml:space="preserve">広島国際学院大学</t>
  </si>
  <si>
    <t xml:space="preserve">勝</t>
  </si>
  <si>
    <t xml:space="preserve">負</t>
  </si>
  <si>
    <t xml:space="preserve">勝点</t>
  </si>
  <si>
    <t xml:space="preserve">福山平成大学</t>
  </si>
  <si>
    <t xml:space="preserve">47-83</t>
  </si>
  <si>
    <t xml:space="preserve">101-48</t>
  </si>
  <si>
    <t xml:space="preserve">94-84</t>
  </si>
  <si>
    <t xml:space="preserve">86-66</t>
  </si>
  <si>
    <t xml:space="preserve">98-66</t>
  </si>
  <si>
    <t xml:space="preserve">95-72</t>
  </si>
  <si>
    <t xml:space="preserve">113-64</t>
  </si>
  <si>
    <t xml:space="preserve">66-44</t>
  </si>
  <si>
    <t xml:space="preserve">101-58</t>
  </si>
  <si>
    <t xml:space="preserve">93-47</t>
  </si>
  <si>
    <t xml:space="preserve">128-29</t>
  </si>
  <si>
    <t xml:space="preserve">111-40</t>
  </si>
  <si>
    <t xml:space="preserve">×</t>
  </si>
  <si>
    <t xml:space="preserve">○</t>
  </si>
  <si>
    <t xml:space="preserve">83-47</t>
  </si>
  <si>
    <t xml:space="preserve">115-87</t>
  </si>
  <si>
    <t xml:space="preserve">99-94</t>
  </si>
  <si>
    <t xml:space="preserve">78-50</t>
  </si>
  <si>
    <t xml:space="preserve">77-55</t>
  </si>
  <si>
    <t xml:space="preserve">89-52</t>
  </si>
  <si>
    <t xml:space="preserve">122-107</t>
  </si>
  <si>
    <t xml:space="preserve">44-66</t>
  </si>
  <si>
    <t xml:space="preserve">40-39</t>
  </si>
  <si>
    <t xml:space="preserve">66-50</t>
  </si>
  <si>
    <t xml:space="preserve">76-45</t>
  </si>
  <si>
    <t xml:space="preserve">87-44</t>
  </si>
  <si>
    <t xml:space="preserve">48-101</t>
  </si>
  <si>
    <t xml:space="preserve">87-115</t>
  </si>
  <si>
    <t xml:space="preserve">85-96</t>
  </si>
  <si>
    <t xml:space="preserve">68-76</t>
  </si>
  <si>
    <t xml:space="preserve">73-72</t>
  </si>
  <si>
    <t xml:space="preserve">69-86</t>
  </si>
  <si>
    <t xml:space="preserve">77-79</t>
  </si>
  <si>
    <t xml:space="preserve">58-101</t>
  </si>
  <si>
    <t xml:space="preserve">39-40</t>
  </si>
  <si>
    <t xml:space="preserve">70-65</t>
  </si>
  <si>
    <t xml:space="preserve">69-47</t>
  </si>
  <si>
    <t xml:space="preserve">54-36</t>
  </si>
  <si>
    <t xml:space="preserve">84-94</t>
  </si>
  <si>
    <t xml:space="preserve">94-99</t>
  </si>
  <si>
    <t xml:space="preserve">96-85</t>
  </si>
  <si>
    <t xml:space="preserve">72-80</t>
  </si>
  <si>
    <t xml:space="preserve">74-81</t>
  </si>
  <si>
    <t xml:space="preserve">64-61</t>
  </si>
  <si>
    <t xml:space="preserve">80-79</t>
  </si>
  <si>
    <t xml:space="preserve">47-93</t>
  </si>
  <si>
    <t xml:space="preserve">50-66</t>
  </si>
  <si>
    <t xml:space="preserve">65-70</t>
  </si>
  <si>
    <t xml:space="preserve">91-44</t>
  </si>
  <si>
    <t xml:space="preserve">102-55</t>
  </si>
  <si>
    <t xml:space="preserve">66-86</t>
  </si>
  <si>
    <t xml:space="preserve">50-78</t>
  </si>
  <si>
    <t xml:space="preserve">76-68</t>
  </si>
  <si>
    <t xml:space="preserve">80-72</t>
  </si>
  <si>
    <t xml:space="preserve">74-67</t>
  </si>
  <si>
    <t xml:space="preserve">88-45</t>
  </si>
  <si>
    <t xml:space="preserve">92-85</t>
  </si>
  <si>
    <t xml:space="preserve">29-128</t>
  </si>
  <si>
    <t xml:space="preserve">45-76</t>
  </si>
  <si>
    <t xml:space="preserve">47-69</t>
  </si>
  <si>
    <t xml:space="preserve">44-91</t>
  </si>
  <si>
    <t xml:space="preserve">46-71</t>
  </si>
  <si>
    <t xml:space="preserve">66-98</t>
  </si>
  <si>
    <t xml:space="preserve">55-77</t>
  </si>
  <si>
    <t xml:space="preserve">72-73</t>
  </si>
  <si>
    <t xml:space="preserve">81-74</t>
  </si>
  <si>
    <t xml:space="preserve">67-74</t>
  </si>
  <si>
    <t xml:space="preserve">88-98</t>
  </si>
  <si>
    <t xml:space="preserve">70-61</t>
  </si>
  <si>
    <t xml:space="preserve">40-111</t>
  </si>
  <si>
    <t xml:space="preserve">44-87</t>
  </si>
  <si>
    <t xml:space="preserve">36-54</t>
  </si>
  <si>
    <t xml:space="preserve">55-102</t>
  </si>
  <si>
    <t xml:space="preserve">71-46</t>
  </si>
  <si>
    <t xml:space="preserve">72-95</t>
  </si>
  <si>
    <t xml:space="preserve">52-89</t>
  </si>
  <si>
    <t xml:space="preserve">86-69</t>
  </si>
  <si>
    <t xml:space="preserve">61-64</t>
  </si>
  <si>
    <t xml:space="preserve">45-88</t>
  </si>
  <si>
    <t xml:space="preserve">98-88</t>
  </si>
  <si>
    <t xml:space="preserve">75-80</t>
  </si>
  <si>
    <t xml:space="preserve">※</t>
  </si>
  <si>
    <r>
      <rPr>
        <sz val="16"/>
        <rFont val="Noto Sans"/>
        <family val="2"/>
      </rPr>
      <t xml:space="preserve">リーグの順位決定方式は、勝者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点・敗者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点・棄権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点とした勝ち点制によるものとする。勝ち点の同じチーム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チーム生じた時は、</t>
    </r>
  </si>
  <si>
    <t xml:space="preserve">64-113</t>
  </si>
  <si>
    <t xml:space="preserve">107-122</t>
  </si>
  <si>
    <t xml:space="preserve">79-77</t>
  </si>
  <si>
    <t xml:space="preserve">79-80</t>
  </si>
  <si>
    <t xml:space="preserve">85-92</t>
  </si>
  <si>
    <t xml:space="preserve">61-70</t>
  </si>
  <si>
    <t xml:space="preserve">80-75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チーム間の勝者を上位とし、勝ち点の同じチーム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チーム生じた時は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チーム間のゲームにおけるゴールアベレージにより決定する。</t>
    </r>
  </si>
  <si>
    <t xml:space="preserve">男子・女子Ⅰ部　日程</t>
  </si>
  <si>
    <t xml:space="preserve">男子Ⅱ部</t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</t>
    </r>
  </si>
  <si>
    <t xml:space="preserve">女子Ⅱ部</t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・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</si>
  <si>
    <t xml:space="preserve">広島国際大学</t>
  </si>
  <si>
    <t xml:space="preserve">島根大学</t>
  </si>
  <si>
    <t xml:space="preserve">会場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５</t>
    </r>
  </si>
  <si>
    <t xml:space="preserve">コート</t>
  </si>
  <si>
    <t xml:space="preserve">A</t>
  </si>
  <si>
    <t xml:space="preserve">B</t>
  </si>
  <si>
    <t xml:space="preserve">岡山県立大学</t>
  </si>
  <si>
    <t xml:space="preserve">安田女子大学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t xml:space="preserve">男Ⅰ</t>
  </si>
  <si>
    <t xml:space="preserve">広島経済</t>
  </si>
  <si>
    <t xml:space="preserve">山口</t>
  </si>
  <si>
    <t xml:space="preserve">広島</t>
  </si>
  <si>
    <t xml:space="preserve">広島修道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１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倉敷芸術科学</t>
  </si>
  <si>
    <t xml:space="preserve">環太平洋</t>
  </si>
  <si>
    <t xml:space="preserve">徳山</t>
  </si>
  <si>
    <t xml:space="preserve">広島国際学院</t>
  </si>
  <si>
    <t xml:space="preserve">広島工業大学</t>
  </si>
  <si>
    <t xml:space="preserve">岡山理科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６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1</t>
    </r>
  </si>
  <si>
    <t xml:space="preserve">吉備国際大学</t>
  </si>
  <si>
    <t xml:space="preserve">広島女学院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t xml:space="preserve">県立広島大学</t>
  </si>
  <si>
    <t xml:space="preserve">ノートルダム清心大学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1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４</t>
    </r>
  </si>
  <si>
    <t xml:space="preserve">女Ⅰ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３</t>
    </r>
  </si>
  <si>
    <t xml:space="preserve">福山平成</t>
  </si>
  <si>
    <t xml:space="preserve">鳥取大学</t>
  </si>
  <si>
    <t xml:space="preserve">広島文化学園大学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B1</t>
    </r>
  </si>
  <si>
    <t xml:space="preserve">岡 山 大 学</t>
  </si>
  <si>
    <t xml:space="preserve">川崎医療福祉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３</t>
    </r>
  </si>
  <si>
    <t xml:space="preserve">安Ｂ６</t>
  </si>
  <si>
    <t xml:space="preserve">近畿大学工学部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４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t xml:space="preserve">島根県立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５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1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1</t>
    </r>
  </si>
  <si>
    <t xml:space="preserve">下関市立大学</t>
  </si>
  <si>
    <t xml:space="preserve">岡山大学</t>
  </si>
  <si>
    <t xml:space="preserve">安Ｂ５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t xml:space="preserve">広島文教女子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６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戦　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2</t>
    </r>
  </si>
  <si>
    <t xml:space="preserve">島 根 大 学</t>
  </si>
  <si>
    <t xml:space="preserve">試合時間</t>
  </si>
  <si>
    <t xml:space="preserve">試合会場</t>
  </si>
  <si>
    <t xml:space="preserve">広島国際学院大学体育館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安芸区スポーツセンター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</si>
  <si>
    <t xml:space="preserve">広島修道大学体育館</t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</t>
    </r>
  </si>
  <si>
    <t xml:space="preserve">中国大学バスケットボール連盟</t>
  </si>
  <si>
    <r>
      <rPr>
        <b val="true"/>
        <i val="true"/>
        <sz val="14"/>
        <rFont val="ＭＳ Ｐゴシック"/>
        <family val="3"/>
        <charset val="128"/>
      </rPr>
      <t xml:space="preserve">2011</t>
    </r>
    <r>
      <rPr>
        <b val="true"/>
        <i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t xml:space="preserve">-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5</t>
    </r>
  </si>
  <si>
    <t xml:space="preserve">(</t>
  </si>
  <si>
    <t xml:space="preserve">)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金）～安芸区スポーツセンター：安，広島国際学院大学：国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1</t>
    </r>
  </si>
  <si>
    <t xml:space="preserve">（</t>
  </si>
  <si>
    <t xml:space="preserve">）</t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6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6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（日）～広島修道大学：修</t>
    </r>
  </si>
  <si>
    <t xml:space="preserve">男子Ⅱ部～決勝戦</t>
  </si>
  <si>
    <r>
      <rPr>
        <b val="true"/>
        <i val="true"/>
        <sz val="11"/>
        <rFont val="Noto Sans"/>
        <family val="2"/>
      </rPr>
      <t xml:space="preserve">男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優   勝</t>
  </si>
  <si>
    <t xml:space="preserve">準優勝</t>
  </si>
  <si>
    <t xml:space="preserve">３   位</t>
  </si>
  <si>
    <t xml:space="preserve">４   位</t>
  </si>
  <si>
    <t xml:space="preserve">５   位</t>
  </si>
  <si>
    <r>
      <rPr>
        <sz val="11"/>
        <rFont val="ＭＳ Ｐゴシック"/>
        <family val="3"/>
        <charset val="128"/>
      </rPr>
      <t xml:space="preserve">※5-7</t>
    </r>
    <r>
      <rPr>
        <sz val="11"/>
        <rFont val="Noto Sans"/>
        <family val="2"/>
      </rPr>
      <t xml:space="preserve">位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</t>
    </r>
  </si>
  <si>
    <t xml:space="preserve">６   位</t>
  </si>
  <si>
    <t xml:space="preserve">７   位</t>
  </si>
  <si>
    <t xml:space="preserve">８   位</t>
  </si>
  <si>
    <t xml:space="preserve">最優秀選手賞</t>
  </si>
  <si>
    <t xml:space="preserve">井上　智大</t>
  </si>
  <si>
    <r>
      <rPr>
        <sz val="10"/>
        <rFont val="Noto Sans"/>
        <family val="2"/>
      </rPr>
      <t xml:space="preserve">（倉敷芸術科学大学　</t>
    </r>
    <r>
      <rPr>
        <sz val="10"/>
        <rFont val="ＭＳ Ｐゴシック"/>
        <family val="3"/>
        <charset val="128"/>
      </rPr>
      <t xml:space="preserve">#44</t>
    </r>
    <r>
      <rPr>
        <sz val="10"/>
        <rFont val="Noto Sans"/>
        <family val="2"/>
      </rPr>
      <t xml:space="preserve">）</t>
    </r>
  </si>
  <si>
    <t xml:space="preserve">敢闘賞</t>
  </si>
  <si>
    <t xml:space="preserve">崎原　大希</t>
  </si>
  <si>
    <r>
      <rPr>
        <sz val="10"/>
        <rFont val="Noto Sans"/>
        <family val="2"/>
      </rPr>
      <t xml:space="preserve">（徳山大学　</t>
    </r>
    <r>
      <rPr>
        <sz val="10"/>
        <rFont val="ＭＳ Ｐゴシック"/>
        <family val="3"/>
        <charset val="128"/>
      </rPr>
      <t xml:space="preserve">#11</t>
    </r>
    <r>
      <rPr>
        <sz val="10"/>
        <rFont val="Noto Sans"/>
        <family val="2"/>
      </rPr>
      <t xml:space="preserve">）</t>
    </r>
  </si>
  <si>
    <t xml:space="preserve">得点王</t>
  </si>
  <si>
    <t xml:space="preserve">野崎　耕平</t>
  </si>
  <si>
    <r>
      <rPr>
        <sz val="10"/>
        <rFont val="Noto Sans"/>
        <family val="2"/>
      </rPr>
      <t xml:space="preserve">（広島経済大学　</t>
    </r>
    <r>
      <rPr>
        <sz val="10"/>
        <rFont val="ＭＳ Ｐゴシック"/>
        <family val="3"/>
        <charset val="128"/>
      </rPr>
      <t xml:space="preserve">#12</t>
    </r>
    <r>
      <rPr>
        <sz val="10"/>
        <rFont val="Noto Sans"/>
        <family val="2"/>
      </rPr>
      <t xml:space="preserve">）　　　総得点　</t>
    </r>
    <r>
      <rPr>
        <sz val="10"/>
        <rFont val="ＭＳ Ｐゴシック"/>
        <family val="3"/>
        <charset val="128"/>
      </rPr>
      <t xml:space="preserve">212</t>
    </r>
    <r>
      <rPr>
        <sz val="10"/>
        <rFont val="Noto Sans"/>
        <family val="2"/>
      </rPr>
      <t xml:space="preserve">　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.3</t>
    </r>
    <r>
      <rPr>
        <sz val="10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r>
      <rPr>
        <sz val="10"/>
        <rFont val="Noto Sans"/>
        <family val="2"/>
      </rPr>
      <t xml:space="preserve">（広島経済大学　</t>
    </r>
    <r>
      <rPr>
        <sz val="10"/>
        <rFont val="ＭＳ Ｐゴシック"/>
        <family val="3"/>
        <charset val="128"/>
      </rPr>
      <t xml:space="preserve">#12</t>
    </r>
    <r>
      <rPr>
        <sz val="10"/>
        <rFont val="Noto Sans"/>
        <family val="2"/>
      </rPr>
      <t xml:space="preserve">）　　　総本数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，　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.9</t>
    </r>
  </si>
  <si>
    <t xml:space="preserve">リバウンド王</t>
  </si>
  <si>
    <t xml:space="preserve">苅谷　亮毅</t>
  </si>
  <si>
    <r>
      <rPr>
        <sz val="10"/>
        <rFont val="Noto Sans"/>
        <family val="2"/>
      </rPr>
      <t xml:space="preserve">（広島国際学院大学　</t>
    </r>
    <r>
      <rPr>
        <sz val="10"/>
        <rFont val="ＭＳ Ｐゴシック"/>
        <family val="3"/>
        <charset val="128"/>
      </rPr>
      <t xml:space="preserve">#2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　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7.1</t>
    </r>
  </si>
  <si>
    <t xml:space="preserve">《女子結果》</t>
  </si>
  <si>
    <t xml:space="preserve">女子Ⅰ部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木）～安芸区スポーツセンター：安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4</t>
    </r>
  </si>
  <si>
    <t xml:space="preserve">※吉備国際大学が棄権の為、県立広島大学の不戦勝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金）～広島国際学院大学：国，安芸区スポーツセンター：安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1</t>
    </r>
  </si>
  <si>
    <t xml:space="preserve">※ノートルダム清心大学が棄権の為、広島女学院大学の不戦勝</t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1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4</t>
    </r>
  </si>
  <si>
    <t xml:space="preserve">女子Ⅱ部～決勝戦</t>
  </si>
  <si>
    <r>
      <rPr>
        <b val="true"/>
        <i val="true"/>
        <sz val="11"/>
        <rFont val="Noto Sans"/>
        <family val="2"/>
      </rPr>
      <t xml:space="preserve">女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菅野　千尋</t>
  </si>
  <si>
    <r>
      <rPr>
        <sz val="10"/>
        <rFont val="Noto Sans"/>
        <family val="2"/>
      </rPr>
      <t xml:space="preserve">（環太平洋大学　</t>
    </r>
    <r>
      <rPr>
        <sz val="10"/>
        <rFont val="ＭＳ Ｐゴシック"/>
        <family val="3"/>
        <charset val="128"/>
      </rPr>
      <t xml:space="preserve">#5</t>
    </r>
    <r>
      <rPr>
        <sz val="10"/>
        <rFont val="Noto Sans"/>
        <family val="2"/>
      </rPr>
      <t xml:space="preserve">）</t>
    </r>
  </si>
  <si>
    <t xml:space="preserve">伊藤　瑛里</t>
  </si>
  <si>
    <r>
      <rPr>
        <sz val="10"/>
        <rFont val="Noto Sans"/>
        <family val="2"/>
      </rPr>
      <t xml:space="preserve">（広島大学　</t>
    </r>
    <r>
      <rPr>
        <sz val="10"/>
        <rFont val="ＭＳ Ｐゴシック"/>
        <family val="3"/>
        <charset val="128"/>
      </rPr>
      <t xml:space="preserve">#6</t>
    </r>
    <r>
      <rPr>
        <sz val="10"/>
        <rFont val="Noto Sans"/>
        <family val="2"/>
      </rPr>
      <t xml:space="preserve">）</t>
    </r>
  </si>
  <si>
    <t xml:space="preserve">小坂　奈央美</t>
  </si>
  <si>
    <r>
      <rPr>
        <sz val="10"/>
        <rFont val="Noto Sans"/>
        <family val="2"/>
      </rPr>
      <t xml:space="preserve">（福山平成大学　</t>
    </r>
    <r>
      <rPr>
        <sz val="10"/>
        <rFont val="ＭＳ Ｐゴシック"/>
        <family val="3"/>
        <charset val="128"/>
      </rPr>
      <t xml:space="preserve">#5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総得点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，　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.0</t>
    </r>
  </si>
  <si>
    <r>
      <rPr>
        <sz val="10"/>
        <rFont val="Noto Sans"/>
        <family val="2"/>
      </rPr>
      <t xml:space="preserve">（広島大学　</t>
    </r>
    <r>
      <rPr>
        <sz val="10"/>
        <rFont val="ＭＳ Ｐゴシック"/>
        <family val="3"/>
        <charset val="128"/>
      </rPr>
      <t xml:space="preserve">#6</t>
    </r>
    <r>
      <rPr>
        <sz val="10"/>
        <rFont val="Noto Sans"/>
        <family val="2"/>
      </rPr>
      <t xml:space="preserve">）　　　 </t>
    </r>
  </si>
  <si>
    <r>
      <rPr>
        <sz val="10"/>
        <rFont val="Noto Sans"/>
        <family val="2"/>
      </rPr>
      <t xml:space="preserve">総本数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，　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.6</t>
    </r>
  </si>
  <si>
    <r>
      <rPr>
        <sz val="10"/>
        <rFont val="Noto Sans"/>
        <family val="2"/>
      </rPr>
      <t xml:space="preserve">総本数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，　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Noto Sans"/>
      <family val="2"/>
    </font>
    <font>
      <b val="true"/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i val="true"/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ck"/>
      <right style="double"/>
      <top style="thick"/>
      <bottom style="double"/>
      <diagonal style="thin"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double"/>
      <right/>
      <top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dashed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dashed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dashed"/>
      <top style="medium">
        <color rgb="FFFF0000"/>
      </top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ashed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J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1" width="6.12"/>
    <col collapsed="false" customWidth="true" hidden="false" outlineLevel="0" max="7" min="7" style="0" width="8.12"/>
    <col collapsed="false" customWidth="true" hidden="false" outlineLevel="0" max="9" min="8" style="0" width="6.12"/>
    <col collapsed="false" customWidth="true" hidden="false" outlineLevel="0" max="10" min="10" style="0" width="8.12"/>
    <col collapsed="false" customWidth="true" hidden="false" outlineLevel="0" max="13" min="11" style="0" width="6.12"/>
    <col collapsed="false" customWidth="true" hidden="false" outlineLevel="0" max="14" min="14" style="0" width="8.12"/>
    <col collapsed="false" customWidth="true" hidden="false" outlineLevel="0" max="16" min="15" style="0" width="6.12"/>
    <col collapsed="false" customWidth="true" hidden="false" outlineLevel="0" max="17" min="17" style="0" width="8.12"/>
    <col collapsed="false" customWidth="true" hidden="false" outlineLevel="0" max="19" min="18" style="0" width="6.12"/>
    <col collapsed="false" customWidth="true" hidden="false" outlineLevel="0" max="20" min="20" style="0" width="8.12"/>
    <col collapsed="false" customWidth="true" hidden="false" outlineLevel="0" max="22" min="21" style="0" width="6.12"/>
    <col collapsed="false" customWidth="true" hidden="false" outlineLevel="0" max="23" min="23" style="0" width="8.12"/>
    <col collapsed="false" customWidth="true" hidden="false" outlineLevel="0" max="26" min="24" style="0" width="6.12"/>
    <col collapsed="false" customWidth="true" hidden="false" outlineLevel="0" max="28" min="27" style="0" width="8.12"/>
    <col collapsed="false" customWidth="true" hidden="false" outlineLevel="0" max="41" min="29" style="0" width="6.12"/>
    <col collapsed="false" customWidth="true" hidden="false" outlineLevel="0" max="42" min="42" style="0" width="8.12"/>
    <col collapsed="false" customWidth="true" hidden="false" outlineLevel="0" max="45" min="43" style="0" width="6.12"/>
    <col collapsed="false" customWidth="true" hidden="false" outlineLevel="0" max="46" min="46" style="0" width="8.12"/>
    <col collapsed="false" customWidth="true" hidden="false" outlineLevel="0" max="47" min="47" style="0" width="6.12"/>
    <col collapsed="false" customWidth="true" hidden="false" outlineLevel="0" max="48" min="48" style="0" width="8.12"/>
    <col collapsed="false" customWidth="true" hidden="false" outlineLevel="0" max="49" min="49" style="0" width="6.12"/>
    <col collapsed="false" customWidth="true" hidden="false" outlineLevel="0" max="50" min="50" style="0" width="8.12"/>
    <col collapsed="false" customWidth="true" hidden="false" outlineLevel="0" max="56" min="51" style="0" width="6.12"/>
    <col collapsed="false" customWidth="true" hidden="false" outlineLevel="0" max="58" min="57" style="0" width="7.75"/>
    <col collapsed="false" customWidth="true" hidden="false" outlineLevel="0" max="59" min="59" style="0" width="6.12"/>
    <col collapsed="false" customWidth="true" hidden="false" outlineLevel="0" max="62" min="60" style="0" width="5.99"/>
    <col collapsed="false" customWidth="true" hidden="false" outlineLevel="0" max="63" min="63" style="0" width="15.99"/>
    <col collapsed="false" customWidth="true" hidden="false" outlineLevel="0" max="64" min="64" style="0" width="13.87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32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6"/>
      <c r="AX2" s="6"/>
      <c r="AY2" s="6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I3" s="7" t="s">
        <v>2</v>
      </c>
      <c r="AJ3" s="3"/>
      <c r="AK3" s="3"/>
      <c r="AL3" s="3"/>
      <c r="AM3" s="3"/>
      <c r="AN3" s="3"/>
      <c r="AO3" s="8"/>
      <c r="AP3" s="9"/>
      <c r="AQ3" s="8"/>
      <c r="AR3" s="8"/>
      <c r="AS3" s="9"/>
      <c r="AT3" s="8"/>
      <c r="AU3" s="8"/>
      <c r="AV3" s="9"/>
      <c r="AW3" s="8"/>
      <c r="AX3" s="8"/>
      <c r="AY3" s="9"/>
      <c r="AZ3" s="8"/>
      <c r="BA3" s="8"/>
      <c r="BB3" s="9"/>
      <c r="BC3" s="8"/>
      <c r="BD3" s="8"/>
      <c r="BE3" s="9"/>
      <c r="BF3" s="8"/>
      <c r="BG3" s="8"/>
      <c r="BH3" s="9"/>
    </row>
    <row r="4" customFormat="false" ht="39.95" hidden="false" customHeight="true" outlineLevel="0" collapsed="false">
      <c r="A4" s="7"/>
      <c r="B4" s="10"/>
      <c r="C4" s="10"/>
      <c r="D4" s="10"/>
      <c r="E4" s="10"/>
      <c r="F4" s="10"/>
      <c r="G4" s="11" t="s">
        <v>3</v>
      </c>
      <c r="H4" s="11"/>
      <c r="I4" s="11"/>
      <c r="J4" s="11" t="s">
        <v>4</v>
      </c>
      <c r="K4" s="11"/>
      <c r="L4" s="11"/>
      <c r="M4" s="11" t="s">
        <v>5</v>
      </c>
      <c r="N4" s="11"/>
      <c r="O4" s="11"/>
      <c r="P4" s="11" t="s">
        <v>6</v>
      </c>
      <c r="Q4" s="11"/>
      <c r="R4" s="11"/>
      <c r="S4" s="11" t="s">
        <v>7</v>
      </c>
      <c r="T4" s="11"/>
      <c r="U4" s="11"/>
      <c r="V4" s="11" t="s">
        <v>8</v>
      </c>
      <c r="W4" s="11"/>
      <c r="X4" s="11"/>
      <c r="Y4" s="11" t="s">
        <v>9</v>
      </c>
      <c r="Z4" s="11"/>
      <c r="AA4" s="11"/>
      <c r="AB4" s="12" t="s">
        <v>10</v>
      </c>
      <c r="AC4" s="12"/>
      <c r="AD4" s="12"/>
      <c r="AE4" s="13" t="s">
        <v>11</v>
      </c>
      <c r="AF4" s="14" t="s">
        <v>12</v>
      </c>
      <c r="AG4" s="15" t="s">
        <v>13</v>
      </c>
      <c r="AH4" s="15"/>
      <c r="AI4" s="7"/>
      <c r="AJ4" s="10"/>
      <c r="AK4" s="10"/>
      <c r="AL4" s="10"/>
      <c r="AM4" s="10"/>
      <c r="AN4" s="10"/>
      <c r="AO4" s="16" t="s">
        <v>9</v>
      </c>
      <c r="AP4" s="16"/>
      <c r="AQ4" s="16"/>
      <c r="AR4" s="17" t="s">
        <v>6</v>
      </c>
      <c r="AS4" s="17"/>
      <c r="AT4" s="17"/>
      <c r="AU4" s="17" t="s">
        <v>4</v>
      </c>
      <c r="AV4" s="17"/>
      <c r="AW4" s="17"/>
      <c r="AX4" s="17" t="s">
        <v>3</v>
      </c>
      <c r="AY4" s="17"/>
      <c r="AZ4" s="17"/>
      <c r="BA4" s="17" t="s">
        <v>8</v>
      </c>
      <c r="BB4" s="17"/>
      <c r="BC4" s="17"/>
      <c r="BD4" s="17" t="s">
        <v>14</v>
      </c>
      <c r="BE4" s="17"/>
      <c r="BF4" s="17"/>
      <c r="BG4" s="18" t="s">
        <v>11</v>
      </c>
      <c r="BH4" s="19" t="s">
        <v>12</v>
      </c>
      <c r="BI4" s="20" t="s">
        <v>13</v>
      </c>
      <c r="BJ4" s="20"/>
    </row>
    <row r="5" customFormat="false" ht="30" hidden="false" customHeight="true" outlineLevel="0" collapsed="false">
      <c r="A5" s="21" t="n">
        <v>1</v>
      </c>
      <c r="B5" s="22" t="s">
        <v>3</v>
      </c>
      <c r="C5" s="22"/>
      <c r="D5" s="22"/>
      <c r="E5" s="22"/>
      <c r="F5" s="22"/>
      <c r="G5" s="23"/>
      <c r="H5" s="23"/>
      <c r="I5" s="23"/>
      <c r="J5" s="24" t="s">
        <v>15</v>
      </c>
      <c r="K5" s="24"/>
      <c r="L5" s="24"/>
      <c r="M5" s="24" t="s">
        <v>16</v>
      </c>
      <c r="N5" s="24"/>
      <c r="O5" s="24"/>
      <c r="P5" s="24" t="s">
        <v>17</v>
      </c>
      <c r="Q5" s="24"/>
      <c r="R5" s="24"/>
      <c r="S5" s="25"/>
      <c r="T5" s="26" t="s">
        <v>18</v>
      </c>
      <c r="U5" s="27"/>
      <c r="V5" s="25"/>
      <c r="W5" s="26" t="s">
        <v>19</v>
      </c>
      <c r="X5" s="27"/>
      <c r="Y5" s="24" t="s">
        <v>20</v>
      </c>
      <c r="Z5" s="24"/>
      <c r="AA5" s="24"/>
      <c r="AB5" s="28" t="s">
        <v>21</v>
      </c>
      <c r="AC5" s="28"/>
      <c r="AD5" s="28"/>
      <c r="AE5" s="29" t="n">
        <f aca="false">COUNTIF(G5:AD6,"○")</f>
        <v>6</v>
      </c>
      <c r="AF5" s="30" t="n">
        <f aca="false">COUNTIF(G5:AD6,"×")</f>
        <v>1</v>
      </c>
      <c r="AG5" s="31" t="n">
        <f aca="false">2*AE5+1*AF5</f>
        <v>13</v>
      </c>
      <c r="AH5" s="31"/>
      <c r="AI5" s="21" t="n">
        <v>1</v>
      </c>
      <c r="AJ5" s="22" t="s">
        <v>9</v>
      </c>
      <c r="AK5" s="22"/>
      <c r="AL5" s="22"/>
      <c r="AM5" s="22"/>
      <c r="AN5" s="22"/>
      <c r="AO5" s="23"/>
      <c r="AP5" s="23"/>
      <c r="AQ5" s="23"/>
      <c r="AR5" s="24" t="s">
        <v>22</v>
      </c>
      <c r="AS5" s="24"/>
      <c r="AT5" s="24"/>
      <c r="AU5" s="24" t="s">
        <v>23</v>
      </c>
      <c r="AV5" s="24"/>
      <c r="AW5" s="24"/>
      <c r="AX5" s="24" t="s">
        <v>24</v>
      </c>
      <c r="AY5" s="24"/>
      <c r="AZ5" s="24"/>
      <c r="BA5" s="24" t="s">
        <v>25</v>
      </c>
      <c r="BB5" s="24"/>
      <c r="BC5" s="24"/>
      <c r="BD5" s="28" t="s">
        <v>26</v>
      </c>
      <c r="BE5" s="28"/>
      <c r="BF5" s="28"/>
      <c r="BG5" s="29" t="n">
        <f aca="false">COUNTIF(AO5:BF6,"○")</f>
        <v>5</v>
      </c>
      <c r="BH5" s="30" t="n">
        <f aca="false">COUNTIF(AO5:BF6,"×")</f>
        <v>0</v>
      </c>
      <c r="BI5" s="32" t="n">
        <f aca="false">2*BG5+1*BH5</f>
        <v>10</v>
      </c>
      <c r="BJ5" s="32"/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3"/>
      <c r="H6" s="23"/>
      <c r="I6" s="23"/>
      <c r="J6" s="33" t="s">
        <v>27</v>
      </c>
      <c r="K6" s="33"/>
      <c r="L6" s="33"/>
      <c r="M6" s="34" t="s">
        <v>28</v>
      </c>
      <c r="N6" s="34"/>
      <c r="O6" s="34"/>
      <c r="P6" s="34" t="s">
        <v>28</v>
      </c>
      <c r="Q6" s="34"/>
      <c r="R6" s="34"/>
      <c r="S6" s="34" t="s">
        <v>28</v>
      </c>
      <c r="T6" s="34"/>
      <c r="U6" s="34"/>
      <c r="V6" s="34" t="s">
        <v>28</v>
      </c>
      <c r="W6" s="34"/>
      <c r="X6" s="34"/>
      <c r="Y6" s="34" t="s">
        <v>28</v>
      </c>
      <c r="Z6" s="34"/>
      <c r="AA6" s="34"/>
      <c r="AB6" s="35" t="s">
        <v>28</v>
      </c>
      <c r="AC6" s="35"/>
      <c r="AD6" s="35"/>
      <c r="AE6" s="29"/>
      <c r="AF6" s="30"/>
      <c r="AG6" s="31"/>
      <c r="AH6" s="31"/>
      <c r="AI6" s="21"/>
      <c r="AJ6" s="22"/>
      <c r="AK6" s="22"/>
      <c r="AL6" s="22"/>
      <c r="AM6" s="22"/>
      <c r="AN6" s="22"/>
      <c r="AO6" s="23"/>
      <c r="AP6" s="23"/>
      <c r="AQ6" s="23"/>
      <c r="AR6" s="34" t="s">
        <v>28</v>
      </c>
      <c r="AS6" s="34"/>
      <c r="AT6" s="34"/>
      <c r="AU6" s="34" t="s">
        <v>28</v>
      </c>
      <c r="AV6" s="34"/>
      <c r="AW6" s="34"/>
      <c r="AX6" s="34" t="s">
        <v>28</v>
      </c>
      <c r="AY6" s="34"/>
      <c r="AZ6" s="34"/>
      <c r="BA6" s="34" t="s">
        <v>28</v>
      </c>
      <c r="BB6" s="34"/>
      <c r="BC6" s="34"/>
      <c r="BD6" s="36" t="s">
        <v>28</v>
      </c>
      <c r="BE6" s="36"/>
      <c r="BF6" s="36"/>
      <c r="BG6" s="29"/>
      <c r="BH6" s="30"/>
      <c r="BI6" s="32"/>
      <c r="BJ6" s="32"/>
    </row>
    <row r="7" customFormat="false" ht="30" hidden="false" customHeight="true" outlineLevel="0" collapsed="false">
      <c r="A7" s="21" t="n">
        <v>2</v>
      </c>
      <c r="B7" s="37" t="s">
        <v>4</v>
      </c>
      <c r="C7" s="37"/>
      <c r="D7" s="37"/>
      <c r="E7" s="37"/>
      <c r="F7" s="37"/>
      <c r="G7" s="38" t="s">
        <v>29</v>
      </c>
      <c r="H7" s="38"/>
      <c r="I7" s="38"/>
      <c r="J7" s="39"/>
      <c r="K7" s="39"/>
      <c r="L7" s="39"/>
      <c r="M7" s="40" t="s">
        <v>30</v>
      </c>
      <c r="N7" s="40"/>
      <c r="O7" s="40"/>
      <c r="P7" s="40" t="s">
        <v>31</v>
      </c>
      <c r="Q7" s="40"/>
      <c r="R7" s="40"/>
      <c r="S7" s="41"/>
      <c r="T7" s="42" t="s">
        <v>32</v>
      </c>
      <c r="U7" s="43"/>
      <c r="V7" s="41"/>
      <c r="W7" s="42" t="s">
        <v>33</v>
      </c>
      <c r="X7" s="43"/>
      <c r="Y7" s="40" t="s">
        <v>34</v>
      </c>
      <c r="Z7" s="40"/>
      <c r="AA7" s="40"/>
      <c r="AB7" s="44" t="s">
        <v>35</v>
      </c>
      <c r="AC7" s="44"/>
      <c r="AD7" s="44"/>
      <c r="AE7" s="45" t="n">
        <f aca="false">COUNTIF(G7:AD8,"○")</f>
        <v>7</v>
      </c>
      <c r="AF7" s="46" t="n">
        <f aca="false">COUNTIF(G7:AD8,"×")</f>
        <v>0</v>
      </c>
      <c r="AG7" s="47" t="n">
        <f aca="false">2*AE7+1*AF7</f>
        <v>14</v>
      </c>
      <c r="AH7" s="47"/>
      <c r="AI7" s="21" t="n">
        <v>2</v>
      </c>
      <c r="AJ7" s="37" t="s">
        <v>6</v>
      </c>
      <c r="AK7" s="37"/>
      <c r="AL7" s="37"/>
      <c r="AM7" s="37"/>
      <c r="AN7" s="37"/>
      <c r="AO7" s="38" t="s">
        <v>36</v>
      </c>
      <c r="AP7" s="38"/>
      <c r="AQ7" s="38"/>
      <c r="AR7" s="39"/>
      <c r="AS7" s="39"/>
      <c r="AT7" s="39"/>
      <c r="AU7" s="40" t="s">
        <v>37</v>
      </c>
      <c r="AV7" s="40"/>
      <c r="AW7" s="40"/>
      <c r="AX7" s="40" t="s">
        <v>38</v>
      </c>
      <c r="AY7" s="40"/>
      <c r="AZ7" s="40"/>
      <c r="BA7" s="40" t="s">
        <v>39</v>
      </c>
      <c r="BB7" s="40"/>
      <c r="BC7" s="40"/>
      <c r="BD7" s="44" t="s">
        <v>40</v>
      </c>
      <c r="BE7" s="44"/>
      <c r="BF7" s="44"/>
      <c r="BG7" s="45" t="n">
        <f aca="false">COUNTIF(AO7:BF8,"○")</f>
        <v>4</v>
      </c>
      <c r="BH7" s="46" t="n">
        <f aca="false">COUNTIF(AO7:BF8,"×")</f>
        <v>1</v>
      </c>
      <c r="BI7" s="47" t="n">
        <f aca="false">2*BG7+1*BH7</f>
        <v>9</v>
      </c>
      <c r="BJ7" s="47"/>
    </row>
    <row r="8" customFormat="false" ht="30" hidden="false" customHeight="true" outlineLevel="0" collapsed="false">
      <c r="A8" s="21"/>
      <c r="B8" s="37"/>
      <c r="C8" s="37"/>
      <c r="D8" s="37"/>
      <c r="E8" s="37"/>
      <c r="F8" s="37"/>
      <c r="G8" s="48" t="s">
        <v>28</v>
      </c>
      <c r="H8" s="48"/>
      <c r="I8" s="48"/>
      <c r="J8" s="39"/>
      <c r="K8" s="39"/>
      <c r="L8" s="39"/>
      <c r="M8" s="33" t="s">
        <v>28</v>
      </c>
      <c r="N8" s="33"/>
      <c r="O8" s="33"/>
      <c r="P8" s="33" t="s">
        <v>28</v>
      </c>
      <c r="Q8" s="33"/>
      <c r="R8" s="33"/>
      <c r="S8" s="33" t="s">
        <v>28</v>
      </c>
      <c r="T8" s="33"/>
      <c r="U8" s="33"/>
      <c r="V8" s="34" t="s">
        <v>28</v>
      </c>
      <c r="W8" s="34"/>
      <c r="X8" s="34"/>
      <c r="Y8" s="34" t="s">
        <v>28</v>
      </c>
      <c r="Z8" s="34"/>
      <c r="AA8" s="34"/>
      <c r="AB8" s="35" t="s">
        <v>28</v>
      </c>
      <c r="AC8" s="35"/>
      <c r="AD8" s="35"/>
      <c r="AE8" s="45"/>
      <c r="AF8" s="46"/>
      <c r="AG8" s="47"/>
      <c r="AH8" s="47"/>
      <c r="AI8" s="21"/>
      <c r="AJ8" s="37"/>
      <c r="AK8" s="37"/>
      <c r="AL8" s="37"/>
      <c r="AM8" s="37"/>
      <c r="AN8" s="37"/>
      <c r="AO8" s="48" t="s">
        <v>27</v>
      </c>
      <c r="AP8" s="48"/>
      <c r="AQ8" s="48"/>
      <c r="AR8" s="39"/>
      <c r="AS8" s="39"/>
      <c r="AT8" s="39"/>
      <c r="AU8" s="34" t="s">
        <v>28</v>
      </c>
      <c r="AV8" s="34"/>
      <c r="AW8" s="34"/>
      <c r="AX8" s="34" t="s">
        <v>28</v>
      </c>
      <c r="AY8" s="34"/>
      <c r="AZ8" s="34"/>
      <c r="BA8" s="34" t="s">
        <v>28</v>
      </c>
      <c r="BB8" s="34"/>
      <c r="BC8" s="34"/>
      <c r="BD8" s="36" t="s">
        <v>28</v>
      </c>
      <c r="BE8" s="36"/>
      <c r="BF8" s="36"/>
      <c r="BG8" s="45"/>
      <c r="BH8" s="46"/>
      <c r="BI8" s="47"/>
      <c r="BJ8" s="47"/>
    </row>
    <row r="9" customFormat="false" ht="30" hidden="false" customHeight="true" outlineLevel="0" collapsed="false">
      <c r="A9" s="21" t="n">
        <v>3</v>
      </c>
      <c r="B9" s="37" t="s">
        <v>5</v>
      </c>
      <c r="C9" s="37"/>
      <c r="D9" s="37"/>
      <c r="E9" s="37"/>
      <c r="F9" s="37"/>
      <c r="G9" s="38" t="s">
        <v>41</v>
      </c>
      <c r="H9" s="38"/>
      <c r="I9" s="38"/>
      <c r="J9" s="40" t="s">
        <v>42</v>
      </c>
      <c r="K9" s="40"/>
      <c r="L9" s="40"/>
      <c r="M9" s="39"/>
      <c r="N9" s="39"/>
      <c r="O9" s="39"/>
      <c r="P9" s="40" t="s">
        <v>43</v>
      </c>
      <c r="Q9" s="40"/>
      <c r="R9" s="40"/>
      <c r="S9" s="41"/>
      <c r="T9" s="42" t="s">
        <v>44</v>
      </c>
      <c r="U9" s="43"/>
      <c r="V9" s="41"/>
      <c r="W9" s="42" t="s">
        <v>45</v>
      </c>
      <c r="X9" s="43"/>
      <c r="Y9" s="40" t="s">
        <v>46</v>
      </c>
      <c r="Z9" s="40"/>
      <c r="AA9" s="40"/>
      <c r="AB9" s="44" t="s">
        <v>47</v>
      </c>
      <c r="AC9" s="44"/>
      <c r="AD9" s="44"/>
      <c r="AE9" s="45" t="n">
        <f aca="false">COUNTIF(G9:AD10,"○")</f>
        <v>1</v>
      </c>
      <c r="AF9" s="46" t="n">
        <f aca="false">COUNTIF(G9:AD10,"×")</f>
        <v>6</v>
      </c>
      <c r="AG9" s="47" t="n">
        <f aca="false">2*AE9+1*AF9</f>
        <v>8</v>
      </c>
      <c r="AH9" s="47"/>
      <c r="AI9" s="21" t="n">
        <v>3</v>
      </c>
      <c r="AJ9" s="37" t="s">
        <v>4</v>
      </c>
      <c r="AK9" s="37"/>
      <c r="AL9" s="37"/>
      <c r="AM9" s="37"/>
      <c r="AN9" s="37"/>
      <c r="AO9" s="38" t="s">
        <v>48</v>
      </c>
      <c r="AP9" s="38"/>
      <c r="AQ9" s="38"/>
      <c r="AR9" s="40" t="s">
        <v>49</v>
      </c>
      <c r="AS9" s="40"/>
      <c r="AT9" s="40"/>
      <c r="AU9" s="39"/>
      <c r="AV9" s="39"/>
      <c r="AW9" s="39"/>
      <c r="AX9" s="40" t="s">
        <v>50</v>
      </c>
      <c r="AY9" s="40"/>
      <c r="AZ9" s="40"/>
      <c r="BA9" s="40" t="s">
        <v>51</v>
      </c>
      <c r="BB9" s="40"/>
      <c r="BC9" s="40"/>
      <c r="BD9" s="44" t="s">
        <v>52</v>
      </c>
      <c r="BE9" s="44"/>
      <c r="BF9" s="44"/>
      <c r="BG9" s="45" t="n">
        <f aca="false">COUNTIF(AO9:BF10,"○")</f>
        <v>3</v>
      </c>
      <c r="BH9" s="46" t="n">
        <f aca="false">COUNTIF(AO9:BF10,"×")</f>
        <v>2</v>
      </c>
      <c r="BI9" s="47" t="n">
        <f aca="false">2*BG9+1*BH9</f>
        <v>8</v>
      </c>
      <c r="BJ9" s="47"/>
    </row>
    <row r="10" customFormat="false" ht="30" hidden="false" customHeight="true" outlineLevel="0" collapsed="false">
      <c r="A10" s="21"/>
      <c r="B10" s="37"/>
      <c r="C10" s="37"/>
      <c r="D10" s="37"/>
      <c r="E10" s="37"/>
      <c r="F10" s="37"/>
      <c r="G10" s="49" t="s">
        <v>27</v>
      </c>
      <c r="H10" s="49"/>
      <c r="I10" s="49"/>
      <c r="J10" s="34" t="s">
        <v>27</v>
      </c>
      <c r="K10" s="34"/>
      <c r="L10" s="34"/>
      <c r="M10" s="39"/>
      <c r="N10" s="39"/>
      <c r="O10" s="39"/>
      <c r="P10" s="34" t="s">
        <v>27</v>
      </c>
      <c r="Q10" s="34"/>
      <c r="R10" s="34"/>
      <c r="S10" s="34" t="s">
        <v>27</v>
      </c>
      <c r="T10" s="34"/>
      <c r="U10" s="34"/>
      <c r="V10" s="34" t="s">
        <v>28</v>
      </c>
      <c r="W10" s="34"/>
      <c r="X10" s="34"/>
      <c r="Y10" s="34" t="s">
        <v>27</v>
      </c>
      <c r="Z10" s="34"/>
      <c r="AA10" s="34"/>
      <c r="AB10" s="35" t="s">
        <v>27</v>
      </c>
      <c r="AC10" s="35"/>
      <c r="AD10" s="35"/>
      <c r="AE10" s="45"/>
      <c r="AF10" s="46"/>
      <c r="AG10" s="47"/>
      <c r="AH10" s="47"/>
      <c r="AI10" s="21"/>
      <c r="AJ10" s="37"/>
      <c r="AK10" s="37"/>
      <c r="AL10" s="37"/>
      <c r="AM10" s="37"/>
      <c r="AN10" s="37"/>
      <c r="AO10" s="48" t="s">
        <v>27</v>
      </c>
      <c r="AP10" s="48"/>
      <c r="AQ10" s="48"/>
      <c r="AR10" s="34" t="s">
        <v>27</v>
      </c>
      <c r="AS10" s="34"/>
      <c r="AT10" s="34"/>
      <c r="AU10" s="39"/>
      <c r="AV10" s="39"/>
      <c r="AW10" s="39"/>
      <c r="AX10" s="34" t="s">
        <v>28</v>
      </c>
      <c r="AY10" s="34"/>
      <c r="AZ10" s="34"/>
      <c r="BA10" s="34" t="s">
        <v>28</v>
      </c>
      <c r="BB10" s="34"/>
      <c r="BC10" s="34"/>
      <c r="BD10" s="36" t="s">
        <v>28</v>
      </c>
      <c r="BE10" s="36"/>
      <c r="BF10" s="36"/>
      <c r="BG10" s="45"/>
      <c r="BH10" s="46"/>
      <c r="BI10" s="47"/>
      <c r="BJ10" s="47"/>
    </row>
    <row r="11" customFormat="false" ht="30" hidden="false" customHeight="true" outlineLevel="0" collapsed="false">
      <c r="A11" s="21" t="n">
        <v>4</v>
      </c>
      <c r="B11" s="37" t="s">
        <v>6</v>
      </c>
      <c r="C11" s="37"/>
      <c r="D11" s="37"/>
      <c r="E11" s="37"/>
      <c r="F11" s="37"/>
      <c r="G11" s="38" t="s">
        <v>53</v>
      </c>
      <c r="H11" s="38"/>
      <c r="I11" s="38"/>
      <c r="J11" s="40" t="s">
        <v>54</v>
      </c>
      <c r="K11" s="40"/>
      <c r="L11" s="40"/>
      <c r="M11" s="40" t="s">
        <v>55</v>
      </c>
      <c r="N11" s="40"/>
      <c r="O11" s="40"/>
      <c r="P11" s="39"/>
      <c r="Q11" s="39"/>
      <c r="R11" s="39"/>
      <c r="S11" s="41"/>
      <c r="T11" s="42" t="s">
        <v>56</v>
      </c>
      <c r="U11" s="43"/>
      <c r="V11" s="41"/>
      <c r="W11" s="42" t="s">
        <v>57</v>
      </c>
      <c r="X11" s="43"/>
      <c r="Y11" s="40" t="s">
        <v>58</v>
      </c>
      <c r="Z11" s="40"/>
      <c r="AA11" s="40"/>
      <c r="AB11" s="44" t="s">
        <v>59</v>
      </c>
      <c r="AC11" s="44"/>
      <c r="AD11" s="44"/>
      <c r="AE11" s="45" t="n">
        <f aca="false">COUNTIF(G11:AD12,"○")</f>
        <v>3</v>
      </c>
      <c r="AF11" s="46" t="n">
        <f aca="false">COUNTIF(G11:AD12,"×")</f>
        <v>4</v>
      </c>
      <c r="AG11" s="47" t="n">
        <f aca="false">2*AE11+1*AF11</f>
        <v>10</v>
      </c>
      <c r="AH11" s="47"/>
      <c r="AI11" s="21" t="n">
        <v>4</v>
      </c>
      <c r="AJ11" s="37" t="s">
        <v>3</v>
      </c>
      <c r="AK11" s="37"/>
      <c r="AL11" s="37"/>
      <c r="AM11" s="37"/>
      <c r="AN11" s="37"/>
      <c r="AO11" s="38" t="s">
        <v>60</v>
      </c>
      <c r="AP11" s="38"/>
      <c r="AQ11" s="38"/>
      <c r="AR11" s="40" t="s">
        <v>61</v>
      </c>
      <c r="AS11" s="40"/>
      <c r="AT11" s="40"/>
      <c r="AU11" s="40" t="s">
        <v>62</v>
      </c>
      <c r="AV11" s="40"/>
      <c r="AW11" s="40"/>
      <c r="AX11" s="39"/>
      <c r="AY11" s="39"/>
      <c r="AZ11" s="39"/>
      <c r="BA11" s="40" t="s">
        <v>63</v>
      </c>
      <c r="BB11" s="40"/>
      <c r="BC11" s="40"/>
      <c r="BD11" s="44" t="s">
        <v>64</v>
      </c>
      <c r="BE11" s="44"/>
      <c r="BF11" s="44"/>
      <c r="BG11" s="45" t="n">
        <f aca="false">COUNTIF(AO11:BF12,"○")</f>
        <v>2</v>
      </c>
      <c r="BH11" s="46" t="n">
        <f aca="false">COUNTIF(AO11:BF12,"×")</f>
        <v>3</v>
      </c>
      <c r="BI11" s="47" t="n">
        <f aca="false">2*BG11+1*BH11</f>
        <v>7</v>
      </c>
      <c r="BJ11" s="47"/>
    </row>
    <row r="12" customFormat="false" ht="30" hidden="false" customHeight="true" outlineLevel="0" collapsed="false">
      <c r="A12" s="21"/>
      <c r="B12" s="37"/>
      <c r="C12" s="37"/>
      <c r="D12" s="37"/>
      <c r="E12" s="37"/>
      <c r="F12" s="37"/>
      <c r="G12" s="49" t="s">
        <v>27</v>
      </c>
      <c r="H12" s="49"/>
      <c r="I12" s="49"/>
      <c r="J12" s="34" t="s">
        <v>27</v>
      </c>
      <c r="K12" s="34"/>
      <c r="L12" s="34"/>
      <c r="M12" s="34" t="s">
        <v>28</v>
      </c>
      <c r="N12" s="34"/>
      <c r="O12" s="34"/>
      <c r="P12" s="39"/>
      <c r="Q12" s="39"/>
      <c r="R12" s="39"/>
      <c r="S12" s="34" t="s">
        <v>27</v>
      </c>
      <c r="T12" s="34"/>
      <c r="U12" s="34"/>
      <c r="V12" s="34" t="s">
        <v>27</v>
      </c>
      <c r="W12" s="34"/>
      <c r="X12" s="34"/>
      <c r="Y12" s="34" t="s">
        <v>28</v>
      </c>
      <c r="Z12" s="34"/>
      <c r="AA12" s="34"/>
      <c r="AB12" s="35" t="s">
        <v>28</v>
      </c>
      <c r="AC12" s="35"/>
      <c r="AD12" s="35"/>
      <c r="AE12" s="45"/>
      <c r="AF12" s="46"/>
      <c r="AG12" s="47"/>
      <c r="AH12" s="47"/>
      <c r="AI12" s="21"/>
      <c r="AJ12" s="37"/>
      <c r="AK12" s="37"/>
      <c r="AL12" s="37"/>
      <c r="AM12" s="37"/>
      <c r="AN12" s="37"/>
      <c r="AO12" s="48" t="s">
        <v>27</v>
      </c>
      <c r="AP12" s="48"/>
      <c r="AQ12" s="48"/>
      <c r="AR12" s="34" t="s">
        <v>27</v>
      </c>
      <c r="AS12" s="34"/>
      <c r="AT12" s="34"/>
      <c r="AU12" s="34" t="s">
        <v>27</v>
      </c>
      <c r="AV12" s="34"/>
      <c r="AW12" s="34"/>
      <c r="AX12" s="39"/>
      <c r="AY12" s="39"/>
      <c r="AZ12" s="39"/>
      <c r="BA12" s="34" t="s">
        <v>28</v>
      </c>
      <c r="BB12" s="34"/>
      <c r="BC12" s="34"/>
      <c r="BD12" s="36" t="s">
        <v>28</v>
      </c>
      <c r="BE12" s="36"/>
      <c r="BF12" s="36"/>
      <c r="BG12" s="45"/>
      <c r="BH12" s="46"/>
      <c r="BI12" s="47"/>
      <c r="BJ12" s="47"/>
    </row>
    <row r="13" customFormat="false" ht="30" hidden="false" customHeight="true" outlineLevel="0" collapsed="false">
      <c r="A13" s="21" t="n">
        <v>5</v>
      </c>
      <c r="B13" s="37" t="s">
        <v>7</v>
      </c>
      <c r="C13" s="37"/>
      <c r="D13" s="37"/>
      <c r="E13" s="37"/>
      <c r="F13" s="37"/>
      <c r="G13" s="38" t="s">
        <v>65</v>
      </c>
      <c r="H13" s="38"/>
      <c r="I13" s="38"/>
      <c r="J13" s="40" t="s">
        <v>66</v>
      </c>
      <c r="K13" s="40"/>
      <c r="L13" s="40"/>
      <c r="M13" s="40" t="s">
        <v>67</v>
      </c>
      <c r="N13" s="40"/>
      <c r="O13" s="40"/>
      <c r="P13" s="40" t="s">
        <v>68</v>
      </c>
      <c r="Q13" s="40"/>
      <c r="R13" s="40"/>
      <c r="S13" s="39"/>
      <c r="T13" s="39"/>
      <c r="U13" s="39"/>
      <c r="V13" s="40" t="s">
        <v>69</v>
      </c>
      <c r="W13" s="40"/>
      <c r="X13" s="40"/>
      <c r="Y13" s="40" t="s">
        <v>70</v>
      </c>
      <c r="Z13" s="40"/>
      <c r="AA13" s="40"/>
      <c r="AB13" s="44" t="s">
        <v>71</v>
      </c>
      <c r="AC13" s="44"/>
      <c r="AD13" s="44"/>
      <c r="AE13" s="45" t="n">
        <f aca="false">COUNTIF(G13:AD14,"○")</f>
        <v>5</v>
      </c>
      <c r="AF13" s="46" t="n">
        <f aca="false">COUNTIF(G13:AD14,"×")</f>
        <v>2</v>
      </c>
      <c r="AG13" s="47" t="n">
        <f aca="false">2*AE13+1*AF13</f>
        <v>12</v>
      </c>
      <c r="AH13" s="47"/>
      <c r="AI13" s="21" t="n">
        <v>5</v>
      </c>
      <c r="AJ13" s="37" t="s">
        <v>8</v>
      </c>
      <c r="AK13" s="37"/>
      <c r="AL13" s="37"/>
      <c r="AM13" s="37"/>
      <c r="AN13" s="37"/>
      <c r="AO13" s="38" t="s">
        <v>72</v>
      </c>
      <c r="AP13" s="38"/>
      <c r="AQ13" s="38"/>
      <c r="AR13" s="40" t="s">
        <v>73</v>
      </c>
      <c r="AS13" s="40"/>
      <c r="AT13" s="40"/>
      <c r="AU13" s="40" t="s">
        <v>74</v>
      </c>
      <c r="AV13" s="40"/>
      <c r="AW13" s="40"/>
      <c r="AX13" s="40" t="s">
        <v>75</v>
      </c>
      <c r="AY13" s="40"/>
      <c r="AZ13" s="40"/>
      <c r="BA13" s="39"/>
      <c r="BB13" s="39"/>
      <c r="BC13" s="39"/>
      <c r="BD13" s="44" t="s">
        <v>76</v>
      </c>
      <c r="BE13" s="44"/>
      <c r="BF13" s="44"/>
      <c r="BG13" s="45" t="n">
        <f aca="false">COUNTIF(AO13:BF14,"○")</f>
        <v>0</v>
      </c>
      <c r="BH13" s="46" t="n">
        <f aca="false">COUNTIF(AO13:BF14,"×")</f>
        <v>5</v>
      </c>
      <c r="BI13" s="47" t="n">
        <f aca="false">2*BG13+1*BH13</f>
        <v>5</v>
      </c>
      <c r="BJ13" s="47"/>
    </row>
    <row r="14" customFormat="false" ht="30" hidden="false" customHeight="true" outlineLevel="0" collapsed="false">
      <c r="A14" s="21"/>
      <c r="B14" s="37"/>
      <c r="C14" s="37"/>
      <c r="D14" s="37"/>
      <c r="E14" s="37"/>
      <c r="F14" s="37"/>
      <c r="G14" s="49" t="s">
        <v>27</v>
      </c>
      <c r="H14" s="49"/>
      <c r="I14" s="49"/>
      <c r="J14" s="34" t="s">
        <v>27</v>
      </c>
      <c r="K14" s="34"/>
      <c r="L14" s="34"/>
      <c r="M14" s="34" t="s">
        <v>28</v>
      </c>
      <c r="N14" s="34"/>
      <c r="O14" s="34"/>
      <c r="P14" s="33" t="s">
        <v>28</v>
      </c>
      <c r="Q14" s="33"/>
      <c r="R14" s="33"/>
      <c r="S14" s="39"/>
      <c r="T14" s="39"/>
      <c r="U14" s="39"/>
      <c r="V14" s="34" t="s">
        <v>28</v>
      </c>
      <c r="W14" s="34"/>
      <c r="X14" s="34"/>
      <c r="Y14" s="34" t="s">
        <v>28</v>
      </c>
      <c r="Z14" s="34"/>
      <c r="AA14" s="34"/>
      <c r="AB14" s="35" t="s">
        <v>28</v>
      </c>
      <c r="AC14" s="35"/>
      <c r="AD14" s="35"/>
      <c r="AE14" s="45"/>
      <c r="AF14" s="46"/>
      <c r="AG14" s="47"/>
      <c r="AH14" s="47"/>
      <c r="AI14" s="21"/>
      <c r="AJ14" s="37"/>
      <c r="AK14" s="37"/>
      <c r="AL14" s="37"/>
      <c r="AM14" s="37"/>
      <c r="AN14" s="37"/>
      <c r="AO14" s="48" t="s">
        <v>27</v>
      </c>
      <c r="AP14" s="48"/>
      <c r="AQ14" s="48"/>
      <c r="AR14" s="34" t="s">
        <v>27</v>
      </c>
      <c r="AS14" s="34"/>
      <c r="AT14" s="34"/>
      <c r="AU14" s="34" t="s">
        <v>27</v>
      </c>
      <c r="AV14" s="34"/>
      <c r="AW14" s="34"/>
      <c r="AX14" s="34" t="s">
        <v>27</v>
      </c>
      <c r="AY14" s="34"/>
      <c r="AZ14" s="34"/>
      <c r="BA14" s="39"/>
      <c r="BB14" s="39"/>
      <c r="BC14" s="39"/>
      <c r="BD14" s="36" t="s">
        <v>27</v>
      </c>
      <c r="BE14" s="36"/>
      <c r="BF14" s="36"/>
      <c r="BG14" s="45"/>
      <c r="BH14" s="46"/>
      <c r="BI14" s="47"/>
      <c r="BJ14" s="47"/>
    </row>
    <row r="15" customFormat="false" ht="30" hidden="false" customHeight="true" outlineLevel="0" collapsed="false">
      <c r="A15" s="21" t="n">
        <v>6</v>
      </c>
      <c r="B15" s="37" t="s">
        <v>8</v>
      </c>
      <c r="C15" s="37"/>
      <c r="D15" s="37"/>
      <c r="E15" s="37"/>
      <c r="F15" s="37"/>
      <c r="G15" s="38" t="s">
        <v>77</v>
      </c>
      <c r="H15" s="38"/>
      <c r="I15" s="38"/>
      <c r="J15" s="40" t="s">
        <v>78</v>
      </c>
      <c r="K15" s="40"/>
      <c r="L15" s="40"/>
      <c r="M15" s="40" t="s">
        <v>79</v>
      </c>
      <c r="N15" s="40"/>
      <c r="O15" s="40"/>
      <c r="P15" s="40" t="s">
        <v>80</v>
      </c>
      <c r="Q15" s="40"/>
      <c r="R15" s="40"/>
      <c r="S15" s="40" t="s">
        <v>81</v>
      </c>
      <c r="T15" s="40"/>
      <c r="U15" s="40"/>
      <c r="V15" s="39"/>
      <c r="W15" s="39"/>
      <c r="X15" s="39"/>
      <c r="Y15" s="40" t="s">
        <v>82</v>
      </c>
      <c r="Z15" s="40"/>
      <c r="AA15" s="40"/>
      <c r="AB15" s="44" t="s">
        <v>83</v>
      </c>
      <c r="AC15" s="44"/>
      <c r="AD15" s="44"/>
      <c r="AE15" s="45" t="n">
        <f aca="false">COUNTIF(G15:AD16,"○")</f>
        <v>2</v>
      </c>
      <c r="AF15" s="46" t="n">
        <f aca="false">COUNTIF(G15:AD16,"×")</f>
        <v>5</v>
      </c>
      <c r="AG15" s="47" t="n">
        <f aca="false">2*AE15+1*AF15</f>
        <v>9</v>
      </c>
      <c r="AH15" s="47"/>
      <c r="AI15" s="21" t="n">
        <v>6</v>
      </c>
      <c r="AJ15" s="50" t="s">
        <v>14</v>
      </c>
      <c r="AK15" s="50"/>
      <c r="AL15" s="50"/>
      <c r="AM15" s="50"/>
      <c r="AN15" s="50"/>
      <c r="AO15" s="38" t="s">
        <v>84</v>
      </c>
      <c r="AP15" s="38"/>
      <c r="AQ15" s="38"/>
      <c r="AR15" s="40" t="s">
        <v>85</v>
      </c>
      <c r="AS15" s="40"/>
      <c r="AT15" s="40"/>
      <c r="AU15" s="40" t="s">
        <v>86</v>
      </c>
      <c r="AV15" s="40"/>
      <c r="AW15" s="40"/>
      <c r="AX15" s="40" t="s">
        <v>87</v>
      </c>
      <c r="AY15" s="40"/>
      <c r="AZ15" s="40"/>
      <c r="BA15" s="40" t="s">
        <v>88</v>
      </c>
      <c r="BB15" s="40"/>
      <c r="BC15" s="40"/>
      <c r="BD15" s="51"/>
      <c r="BE15" s="51"/>
      <c r="BF15" s="51"/>
      <c r="BG15" s="52" t="n">
        <f aca="false">COUNTIF(AO15:BF16,"○")</f>
        <v>1</v>
      </c>
      <c r="BH15" s="53" t="n">
        <f aca="false">COUNTIF(AO15:BF16,"×")</f>
        <v>4</v>
      </c>
      <c r="BI15" s="54" t="n">
        <f aca="false">2*BG15+1*BH15</f>
        <v>6</v>
      </c>
      <c r="BJ15" s="54"/>
    </row>
    <row r="16" customFormat="false" ht="30" hidden="false" customHeight="true" outlineLevel="0" collapsed="false">
      <c r="A16" s="21"/>
      <c r="B16" s="37"/>
      <c r="C16" s="37"/>
      <c r="D16" s="37"/>
      <c r="E16" s="37"/>
      <c r="F16" s="37"/>
      <c r="G16" s="49" t="s">
        <v>27</v>
      </c>
      <c r="H16" s="49"/>
      <c r="I16" s="49"/>
      <c r="J16" s="34" t="s">
        <v>27</v>
      </c>
      <c r="K16" s="34"/>
      <c r="L16" s="34"/>
      <c r="M16" s="34" t="s">
        <v>27</v>
      </c>
      <c r="N16" s="34"/>
      <c r="O16" s="34"/>
      <c r="P16" s="34" t="s">
        <v>28</v>
      </c>
      <c r="Q16" s="34"/>
      <c r="R16" s="34"/>
      <c r="S16" s="34" t="s">
        <v>27</v>
      </c>
      <c r="T16" s="34"/>
      <c r="U16" s="34"/>
      <c r="V16" s="39"/>
      <c r="W16" s="39"/>
      <c r="X16" s="39"/>
      <c r="Y16" s="34" t="s">
        <v>27</v>
      </c>
      <c r="Z16" s="34"/>
      <c r="AA16" s="34"/>
      <c r="AB16" s="35" t="s">
        <v>28</v>
      </c>
      <c r="AC16" s="35"/>
      <c r="AD16" s="35"/>
      <c r="AE16" s="45"/>
      <c r="AF16" s="46"/>
      <c r="AG16" s="47"/>
      <c r="AH16" s="47"/>
      <c r="AI16" s="21"/>
      <c r="AJ16" s="50"/>
      <c r="AK16" s="50"/>
      <c r="AL16" s="50"/>
      <c r="AM16" s="50"/>
      <c r="AN16" s="50"/>
      <c r="AO16" s="55" t="s">
        <v>27</v>
      </c>
      <c r="AP16" s="55"/>
      <c r="AQ16" s="55"/>
      <c r="AR16" s="56" t="s">
        <v>27</v>
      </c>
      <c r="AS16" s="56"/>
      <c r="AT16" s="56"/>
      <c r="AU16" s="56" t="s">
        <v>27</v>
      </c>
      <c r="AV16" s="56"/>
      <c r="AW16" s="56"/>
      <c r="AX16" s="56" t="s">
        <v>27</v>
      </c>
      <c r="AY16" s="56"/>
      <c r="AZ16" s="56"/>
      <c r="BA16" s="56" t="s">
        <v>28</v>
      </c>
      <c r="BB16" s="56"/>
      <c r="BC16" s="56"/>
      <c r="BD16" s="51"/>
      <c r="BE16" s="51"/>
      <c r="BF16" s="51"/>
      <c r="BG16" s="52"/>
      <c r="BH16" s="53"/>
      <c r="BI16" s="54"/>
      <c r="BJ16" s="54"/>
    </row>
    <row r="17" customFormat="false" ht="30" hidden="false" customHeight="true" outlineLevel="0" collapsed="false">
      <c r="A17" s="21" t="n">
        <v>7</v>
      </c>
      <c r="B17" s="37" t="s">
        <v>9</v>
      </c>
      <c r="C17" s="37"/>
      <c r="D17" s="37"/>
      <c r="E17" s="37"/>
      <c r="F17" s="37"/>
      <c r="G17" s="38" t="s">
        <v>89</v>
      </c>
      <c r="H17" s="38"/>
      <c r="I17" s="38"/>
      <c r="J17" s="40" t="s">
        <v>90</v>
      </c>
      <c r="K17" s="40"/>
      <c r="L17" s="40"/>
      <c r="M17" s="40" t="s">
        <v>91</v>
      </c>
      <c r="N17" s="40"/>
      <c r="O17" s="40"/>
      <c r="P17" s="40" t="s">
        <v>92</v>
      </c>
      <c r="Q17" s="40"/>
      <c r="R17" s="40"/>
      <c r="S17" s="40" t="s">
        <v>93</v>
      </c>
      <c r="T17" s="40"/>
      <c r="U17" s="40"/>
      <c r="V17" s="40" t="s">
        <v>94</v>
      </c>
      <c r="W17" s="40"/>
      <c r="X17" s="40"/>
      <c r="Y17" s="39"/>
      <c r="Z17" s="39"/>
      <c r="AA17" s="39"/>
      <c r="AB17" s="44" t="s">
        <v>95</v>
      </c>
      <c r="AC17" s="44"/>
      <c r="AD17" s="44"/>
      <c r="AE17" s="45" t="n">
        <f aca="false">COUNTIF(G17:AD18,"○")</f>
        <v>2</v>
      </c>
      <c r="AF17" s="46" t="n">
        <f aca="false">COUNTIF(G17:AD18,"×")</f>
        <v>5</v>
      </c>
      <c r="AG17" s="47" t="n">
        <f aca="false">2*AE17+1*AF17</f>
        <v>9</v>
      </c>
      <c r="AH17" s="4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8"/>
      <c r="AX17" s="58"/>
      <c r="AY17" s="6"/>
    </row>
    <row r="18" customFormat="false" ht="30" hidden="false" customHeight="true" outlineLevel="0" collapsed="false">
      <c r="A18" s="21"/>
      <c r="B18" s="37"/>
      <c r="C18" s="37"/>
      <c r="D18" s="37"/>
      <c r="E18" s="37"/>
      <c r="F18" s="37"/>
      <c r="G18" s="49" t="s">
        <v>27</v>
      </c>
      <c r="H18" s="49"/>
      <c r="I18" s="49"/>
      <c r="J18" s="34" t="s">
        <v>27</v>
      </c>
      <c r="K18" s="34"/>
      <c r="L18" s="34"/>
      <c r="M18" s="34" t="s">
        <v>28</v>
      </c>
      <c r="N18" s="34"/>
      <c r="O18" s="34"/>
      <c r="P18" s="34" t="s">
        <v>27</v>
      </c>
      <c r="Q18" s="34"/>
      <c r="R18" s="34"/>
      <c r="S18" s="34" t="s">
        <v>27</v>
      </c>
      <c r="T18" s="34"/>
      <c r="U18" s="34"/>
      <c r="V18" s="34" t="s">
        <v>28</v>
      </c>
      <c r="W18" s="34"/>
      <c r="X18" s="34"/>
      <c r="Y18" s="39"/>
      <c r="Z18" s="39"/>
      <c r="AA18" s="39"/>
      <c r="AB18" s="35" t="s">
        <v>27</v>
      </c>
      <c r="AC18" s="35"/>
      <c r="AD18" s="35"/>
      <c r="AE18" s="45"/>
      <c r="AF18" s="46"/>
      <c r="AG18" s="47"/>
      <c r="AH18" s="47"/>
      <c r="AI18" s="59" t="s">
        <v>96</v>
      </c>
      <c r="AJ18" s="60" t="s">
        <v>97</v>
      </c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8"/>
      <c r="AX18" s="58"/>
      <c r="AY18" s="6"/>
    </row>
    <row r="19" customFormat="false" ht="30" hidden="false" customHeight="true" outlineLevel="0" collapsed="false">
      <c r="A19" s="21" t="n">
        <v>8</v>
      </c>
      <c r="B19" s="50" t="s">
        <v>10</v>
      </c>
      <c r="C19" s="50"/>
      <c r="D19" s="50"/>
      <c r="E19" s="50"/>
      <c r="F19" s="50"/>
      <c r="G19" s="38" t="s">
        <v>98</v>
      </c>
      <c r="H19" s="38"/>
      <c r="I19" s="38"/>
      <c r="J19" s="40" t="s">
        <v>99</v>
      </c>
      <c r="K19" s="40"/>
      <c r="L19" s="40"/>
      <c r="M19" s="40" t="s">
        <v>100</v>
      </c>
      <c r="N19" s="40"/>
      <c r="O19" s="40"/>
      <c r="P19" s="40" t="s">
        <v>101</v>
      </c>
      <c r="Q19" s="40"/>
      <c r="R19" s="40"/>
      <c r="S19" s="40" t="s">
        <v>102</v>
      </c>
      <c r="T19" s="40"/>
      <c r="U19" s="40"/>
      <c r="V19" s="40" t="s">
        <v>103</v>
      </c>
      <c r="W19" s="40"/>
      <c r="X19" s="40"/>
      <c r="Y19" s="40" t="s">
        <v>104</v>
      </c>
      <c r="Z19" s="40"/>
      <c r="AA19" s="40"/>
      <c r="AB19" s="61"/>
      <c r="AC19" s="61"/>
      <c r="AD19" s="61"/>
      <c r="AE19" s="52" t="n">
        <f aca="false">COUNTIF(G19:AD20,"○")</f>
        <v>2</v>
      </c>
      <c r="AF19" s="53" t="n">
        <f aca="false">COUNTIF(G19:AD20,"×")</f>
        <v>5</v>
      </c>
      <c r="AG19" s="54" t="n">
        <f aca="false">2*AE19+1*AF19</f>
        <v>9</v>
      </c>
      <c r="AH19" s="54"/>
      <c r="AI19" s="62"/>
      <c r="AJ19" s="63" t="s">
        <v>105</v>
      </c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8"/>
      <c r="AY19" s="6"/>
    </row>
    <row r="20" customFormat="false" ht="30" hidden="false" customHeight="true" outlineLevel="0" collapsed="false">
      <c r="A20" s="21"/>
      <c r="B20" s="50"/>
      <c r="C20" s="50"/>
      <c r="D20" s="50"/>
      <c r="E20" s="50"/>
      <c r="F20" s="50"/>
      <c r="G20" s="64" t="s">
        <v>27</v>
      </c>
      <c r="H20" s="64"/>
      <c r="I20" s="64"/>
      <c r="J20" s="56" t="s">
        <v>27</v>
      </c>
      <c r="K20" s="56"/>
      <c r="L20" s="56"/>
      <c r="M20" s="56" t="s">
        <v>28</v>
      </c>
      <c r="N20" s="56"/>
      <c r="O20" s="56"/>
      <c r="P20" s="56" t="s">
        <v>27</v>
      </c>
      <c r="Q20" s="56"/>
      <c r="R20" s="56"/>
      <c r="S20" s="56" t="s">
        <v>27</v>
      </c>
      <c r="T20" s="56"/>
      <c r="U20" s="56"/>
      <c r="V20" s="56" t="s">
        <v>27</v>
      </c>
      <c r="W20" s="56"/>
      <c r="X20" s="56"/>
      <c r="Y20" s="56" t="s">
        <v>28</v>
      </c>
      <c r="Z20" s="56"/>
      <c r="AA20" s="56"/>
      <c r="AB20" s="61"/>
      <c r="AC20" s="61"/>
      <c r="AD20" s="61"/>
      <c r="AE20" s="52"/>
      <c r="AF20" s="53"/>
      <c r="AG20" s="54"/>
      <c r="AH20" s="54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8"/>
      <c r="AX20" s="58"/>
      <c r="AY20" s="6"/>
    </row>
    <row r="21" customFormat="false" ht="21" hidden="false" customHeight="true" outlineLevel="0" collapsed="false">
      <c r="A21" s="7"/>
      <c r="B21" s="3"/>
      <c r="C21" s="3"/>
      <c r="D21" s="3"/>
      <c r="E21" s="3"/>
      <c r="F21" s="3"/>
      <c r="G21" s="8"/>
      <c r="H21" s="9"/>
      <c r="I21" s="8"/>
      <c r="J21" s="8"/>
      <c r="K21" s="9"/>
      <c r="L21" s="8"/>
      <c r="M21" s="8"/>
      <c r="N21" s="9"/>
      <c r="O21" s="8"/>
      <c r="P21" s="8"/>
      <c r="Q21" s="9"/>
      <c r="R21" s="8"/>
      <c r="S21" s="8"/>
      <c r="T21" s="9"/>
      <c r="U21" s="8"/>
      <c r="V21" s="8"/>
      <c r="W21" s="9"/>
      <c r="X21" s="8"/>
      <c r="Y21" s="8"/>
      <c r="Z21" s="9"/>
      <c r="AA21" s="8"/>
      <c r="AB21" s="9"/>
      <c r="AC21" s="9"/>
      <c r="AD21" s="9"/>
      <c r="AE21" s="65"/>
      <c r="AF21" s="65"/>
      <c r="AG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8"/>
      <c r="AX21" s="58"/>
      <c r="AY21" s="6"/>
    </row>
    <row r="22" customFormat="false" ht="39.95" hidden="false" customHeight="true" outlineLevel="0" collapsed="false">
      <c r="A22" s="58"/>
      <c r="B22" s="66" t="s">
        <v>10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6"/>
      <c r="R22" s="6"/>
      <c r="S22" s="6"/>
      <c r="T22" s="6"/>
      <c r="Z22" s="7" t="s">
        <v>107</v>
      </c>
      <c r="AA22" s="3"/>
      <c r="AB22" s="3"/>
      <c r="AC22" s="3"/>
      <c r="AD22" s="3"/>
      <c r="AE22" s="3"/>
      <c r="AF22" s="8"/>
      <c r="AG22" s="67" t="s">
        <v>108</v>
      </c>
      <c r="AH22" s="67"/>
      <c r="AI22" s="67"/>
      <c r="AJ22" s="67"/>
      <c r="AK22" s="67"/>
      <c r="AL22" s="68" t="s">
        <v>109</v>
      </c>
      <c r="AM22" s="68"/>
      <c r="AN22" s="69" t="s">
        <v>110</v>
      </c>
      <c r="AO22" s="69"/>
      <c r="AS22" s="7" t="s">
        <v>111</v>
      </c>
      <c r="AT22" s="8"/>
      <c r="AU22" s="9"/>
      <c r="AV22" s="8"/>
      <c r="AW22" s="9"/>
      <c r="AX22" s="9"/>
      <c r="AY22" s="9"/>
      <c r="AZ22" s="67" t="s">
        <v>112</v>
      </c>
      <c r="BA22" s="67"/>
      <c r="BB22" s="67"/>
      <c r="BC22" s="67"/>
      <c r="BD22" s="67"/>
      <c r="BE22" s="68" t="s">
        <v>109</v>
      </c>
      <c r="BF22" s="68"/>
      <c r="BG22" s="69" t="s">
        <v>110</v>
      </c>
      <c r="BH22" s="69"/>
    </row>
    <row r="23" customFormat="false" ht="21.95" hidden="false" customHeight="true" outlineLevel="0" collapsed="false">
      <c r="Z23" s="70"/>
      <c r="AA23" s="65" t="n">
        <v>1</v>
      </c>
      <c r="AB23" s="71" t="s">
        <v>113</v>
      </c>
      <c r="AC23" s="71"/>
      <c r="AD23" s="71"/>
      <c r="AE23" s="71"/>
      <c r="AF23" s="71"/>
      <c r="AG23" s="72"/>
      <c r="AH23" s="73"/>
      <c r="AI23" s="74"/>
      <c r="AJ23" s="75" t="n">
        <v>79</v>
      </c>
      <c r="AK23" s="8"/>
      <c r="AL23" s="76"/>
      <c r="AM23" s="77"/>
      <c r="AN23" s="8"/>
      <c r="AO23" s="8"/>
      <c r="AS23" s="8"/>
      <c r="AT23" s="65" t="n">
        <v>1</v>
      </c>
      <c r="AU23" s="71" t="s">
        <v>114</v>
      </c>
      <c r="AV23" s="71"/>
      <c r="AW23" s="71"/>
      <c r="AX23" s="71"/>
      <c r="AY23" s="71"/>
      <c r="AZ23" s="78"/>
      <c r="BA23" s="79"/>
      <c r="BB23" s="79"/>
      <c r="BC23" s="73" t="n">
        <v>67</v>
      </c>
      <c r="BD23" s="80"/>
      <c r="BE23" s="81"/>
      <c r="BF23" s="80"/>
      <c r="BG23" s="82"/>
    </row>
    <row r="24" customFormat="false" ht="21.95" hidden="false" customHeight="true" outlineLevel="0" collapsed="false">
      <c r="B24" s="83" t="n">
        <v>40796</v>
      </c>
      <c r="C24" s="83"/>
      <c r="D24" s="83"/>
      <c r="E24" s="84" t="s">
        <v>115</v>
      </c>
      <c r="F24" s="84"/>
      <c r="G24" s="84"/>
      <c r="H24" s="85" t="s">
        <v>10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Z24" s="70"/>
      <c r="AA24" s="65"/>
      <c r="AB24" s="71"/>
      <c r="AC24" s="71"/>
      <c r="AD24" s="71"/>
      <c r="AE24" s="71"/>
      <c r="AF24" s="71"/>
      <c r="AG24" s="86"/>
      <c r="AH24" s="86"/>
      <c r="AI24" s="87" t="s">
        <v>116</v>
      </c>
      <c r="AJ24" s="87"/>
      <c r="AK24" s="88"/>
      <c r="AL24" s="89" t="n">
        <v>73</v>
      </c>
      <c r="AM24" s="90"/>
      <c r="AN24" s="9"/>
      <c r="AO24" s="8"/>
      <c r="AS24" s="8"/>
      <c r="AT24" s="65"/>
      <c r="AU24" s="71"/>
      <c r="AV24" s="71"/>
      <c r="AW24" s="71"/>
      <c r="AX24" s="71"/>
      <c r="AY24" s="71"/>
      <c r="AZ24" s="91"/>
      <c r="BA24" s="92"/>
      <c r="BB24" s="65" t="s">
        <v>108</v>
      </c>
      <c r="BC24" s="65"/>
      <c r="BD24" s="93"/>
      <c r="BE24" s="94" t="n">
        <v>82</v>
      </c>
      <c r="BF24" s="95"/>
      <c r="BG24" s="96"/>
    </row>
    <row r="25" customFormat="false" ht="21.95" hidden="false" customHeight="true" outlineLevel="0" collapsed="false">
      <c r="B25" s="83"/>
      <c r="C25" s="83"/>
      <c r="D25" s="83"/>
      <c r="E25" s="97" t="s">
        <v>117</v>
      </c>
      <c r="F25" s="97"/>
      <c r="G25" s="97"/>
      <c r="H25" s="98" t="s">
        <v>118</v>
      </c>
      <c r="I25" s="98"/>
      <c r="J25" s="98"/>
      <c r="K25" s="98"/>
      <c r="L25" s="98"/>
      <c r="M25" s="98"/>
      <c r="N25" s="98"/>
      <c r="O25" s="99" t="s">
        <v>119</v>
      </c>
      <c r="P25" s="99"/>
      <c r="Q25" s="99"/>
      <c r="R25" s="99"/>
      <c r="S25" s="99"/>
      <c r="T25" s="99"/>
      <c r="U25" s="99"/>
      <c r="Z25" s="70"/>
      <c r="AA25" s="65" t="n">
        <v>2</v>
      </c>
      <c r="AB25" s="71" t="s">
        <v>120</v>
      </c>
      <c r="AC25" s="71"/>
      <c r="AD25" s="71"/>
      <c r="AE25" s="71"/>
      <c r="AF25" s="71"/>
      <c r="AG25" s="100"/>
      <c r="AH25" s="101" t="n">
        <v>67</v>
      </c>
      <c r="AI25" s="87"/>
      <c r="AJ25" s="87"/>
      <c r="AK25" s="9"/>
      <c r="AL25" s="76"/>
      <c r="AM25" s="102"/>
      <c r="AN25" s="9"/>
      <c r="AO25" s="8"/>
      <c r="AS25" s="8"/>
      <c r="AT25" s="65" t="n">
        <v>2</v>
      </c>
      <c r="AU25" s="71" t="s">
        <v>121</v>
      </c>
      <c r="AV25" s="71"/>
      <c r="AW25" s="71"/>
      <c r="AX25" s="71"/>
      <c r="AY25" s="71"/>
      <c r="AZ25" s="91"/>
      <c r="BA25" s="103" t="n">
        <v>105</v>
      </c>
      <c r="BB25" s="104" t="s">
        <v>122</v>
      </c>
      <c r="BC25" s="104"/>
      <c r="BD25" s="105"/>
      <c r="BE25" s="106"/>
      <c r="BF25" s="95"/>
      <c r="BG25" s="96"/>
    </row>
    <row r="26" customFormat="false" ht="21.95" hidden="false" customHeight="true" outlineLevel="0" collapsed="false">
      <c r="B26" s="83"/>
      <c r="C26" s="83"/>
      <c r="D26" s="83"/>
      <c r="E26" s="107" t="n">
        <v>5</v>
      </c>
      <c r="F26" s="108" t="n">
        <v>0.666666666666667</v>
      </c>
      <c r="G26" s="108"/>
      <c r="H26" s="109" t="s">
        <v>123</v>
      </c>
      <c r="I26" s="109" t="s">
        <v>124</v>
      </c>
      <c r="J26" s="109"/>
      <c r="K26" s="109"/>
      <c r="L26" s="109" t="s">
        <v>125</v>
      </c>
      <c r="M26" s="109"/>
      <c r="N26" s="109"/>
      <c r="O26" s="109" t="s">
        <v>123</v>
      </c>
      <c r="P26" s="109" t="s">
        <v>126</v>
      </c>
      <c r="Q26" s="109"/>
      <c r="R26" s="109"/>
      <c r="S26" s="110" t="s">
        <v>127</v>
      </c>
      <c r="T26" s="110"/>
      <c r="U26" s="110"/>
      <c r="Z26" s="70"/>
      <c r="AA26" s="65"/>
      <c r="AB26" s="71"/>
      <c r="AC26" s="71"/>
      <c r="AD26" s="71"/>
      <c r="AE26" s="71"/>
      <c r="AF26" s="71"/>
      <c r="AG26" s="111" t="s">
        <v>128</v>
      </c>
      <c r="AH26" s="111"/>
      <c r="AI26" s="112"/>
      <c r="AJ26" s="113"/>
      <c r="AK26" s="77"/>
      <c r="AL26" s="114"/>
      <c r="AM26" s="102"/>
      <c r="AN26" s="9"/>
      <c r="AO26" s="8"/>
      <c r="AS26" s="8"/>
      <c r="AT26" s="65"/>
      <c r="AU26" s="71"/>
      <c r="AV26" s="71"/>
      <c r="AW26" s="71"/>
      <c r="AX26" s="71"/>
      <c r="AY26" s="71"/>
      <c r="AZ26" s="115" t="s">
        <v>129</v>
      </c>
      <c r="BA26" s="115"/>
      <c r="BB26" s="116"/>
      <c r="BC26" s="117"/>
      <c r="BD26" s="95"/>
      <c r="BE26" s="106"/>
      <c r="BF26" s="95"/>
      <c r="BG26" s="96"/>
      <c r="BH26" s="81"/>
    </row>
    <row r="27" customFormat="false" ht="21.95" hidden="false" customHeight="true" outlineLevel="0" collapsed="false">
      <c r="B27" s="83"/>
      <c r="C27" s="83"/>
      <c r="D27" s="83"/>
      <c r="E27" s="118" t="n">
        <v>6</v>
      </c>
      <c r="F27" s="119" t="n">
        <v>0.729166666666667</v>
      </c>
      <c r="G27" s="119"/>
      <c r="H27" s="120" t="s">
        <v>123</v>
      </c>
      <c r="I27" s="120" t="s">
        <v>130</v>
      </c>
      <c r="J27" s="120"/>
      <c r="K27" s="120"/>
      <c r="L27" s="120" t="s">
        <v>131</v>
      </c>
      <c r="M27" s="120"/>
      <c r="N27" s="120"/>
      <c r="O27" s="120" t="s">
        <v>123</v>
      </c>
      <c r="P27" s="120" t="s">
        <v>132</v>
      </c>
      <c r="Q27" s="120"/>
      <c r="R27" s="120"/>
      <c r="S27" s="121" t="s">
        <v>133</v>
      </c>
      <c r="T27" s="121"/>
      <c r="U27" s="121"/>
      <c r="Z27" s="70"/>
      <c r="AA27" s="65" t="n">
        <v>3</v>
      </c>
      <c r="AB27" s="71" t="s">
        <v>134</v>
      </c>
      <c r="AC27" s="71"/>
      <c r="AD27" s="71"/>
      <c r="AE27" s="71"/>
      <c r="AF27" s="71"/>
      <c r="AG27" s="111"/>
      <c r="AH27" s="111"/>
      <c r="AI27" s="122"/>
      <c r="AJ27" s="123" t="n">
        <v>72</v>
      </c>
      <c r="AK27" s="77"/>
      <c r="AL27" s="76"/>
      <c r="AM27" s="102"/>
      <c r="AN27" s="9"/>
      <c r="AO27" s="8"/>
      <c r="AS27" s="8"/>
      <c r="AT27" s="65" t="n">
        <v>3</v>
      </c>
      <c r="AU27" s="71" t="s">
        <v>135</v>
      </c>
      <c r="AV27" s="71"/>
      <c r="AW27" s="71"/>
      <c r="AX27" s="71"/>
      <c r="AY27" s="71"/>
      <c r="AZ27" s="124" t="s">
        <v>136</v>
      </c>
      <c r="BA27" s="124"/>
      <c r="BB27" s="125"/>
      <c r="BC27" s="126" t="n">
        <v>55</v>
      </c>
      <c r="BD27" s="95"/>
      <c r="BE27" s="106"/>
      <c r="BF27" s="95"/>
      <c r="BG27" s="96"/>
      <c r="BH27" s="81"/>
    </row>
    <row r="28" customFormat="false" ht="21.95" hidden="false" customHeight="true" outlineLevel="0" collapsed="false">
      <c r="B28" s="83" t="n">
        <v>40797</v>
      </c>
      <c r="C28" s="83"/>
      <c r="D28" s="83"/>
      <c r="E28" s="84" t="s">
        <v>115</v>
      </c>
      <c r="F28" s="84"/>
      <c r="G28" s="84"/>
      <c r="H28" s="85" t="s">
        <v>10</v>
      </c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Z28" s="70"/>
      <c r="AA28" s="65"/>
      <c r="AB28" s="71"/>
      <c r="AC28" s="71"/>
      <c r="AD28" s="71"/>
      <c r="AE28" s="71"/>
      <c r="AF28" s="71"/>
      <c r="AG28" s="81"/>
      <c r="AH28" s="123" t="n">
        <v>96</v>
      </c>
      <c r="AI28" s="8"/>
      <c r="AJ28" s="8"/>
      <c r="AK28" s="87" t="s">
        <v>137</v>
      </c>
      <c r="AL28" s="87"/>
      <c r="AM28" s="102"/>
      <c r="AN28" s="127" t="n">
        <v>63</v>
      </c>
      <c r="AO28" s="8"/>
      <c r="AS28" s="8"/>
      <c r="AT28" s="65"/>
      <c r="AU28" s="71"/>
      <c r="AV28" s="71"/>
      <c r="AW28" s="71"/>
      <c r="AX28" s="71"/>
      <c r="AY28" s="71"/>
      <c r="AZ28" s="128"/>
      <c r="BA28" s="129" t="n">
        <v>30</v>
      </c>
      <c r="BB28" s="92"/>
      <c r="BC28" s="92"/>
      <c r="BD28" s="104" t="s">
        <v>138</v>
      </c>
      <c r="BE28" s="104"/>
      <c r="BF28" s="130"/>
      <c r="BG28" s="94" t="n">
        <v>127</v>
      </c>
      <c r="BH28" s="81"/>
    </row>
    <row r="29" customFormat="false" ht="21.95" hidden="false" customHeight="true" outlineLevel="0" collapsed="false">
      <c r="B29" s="83"/>
      <c r="C29" s="83"/>
      <c r="D29" s="83"/>
      <c r="E29" s="97" t="s">
        <v>117</v>
      </c>
      <c r="F29" s="97"/>
      <c r="G29" s="97"/>
      <c r="H29" s="98" t="s">
        <v>118</v>
      </c>
      <c r="I29" s="98"/>
      <c r="J29" s="98"/>
      <c r="K29" s="98"/>
      <c r="L29" s="98"/>
      <c r="M29" s="98"/>
      <c r="N29" s="98"/>
      <c r="O29" s="99" t="s">
        <v>119</v>
      </c>
      <c r="P29" s="99"/>
      <c r="Q29" s="99"/>
      <c r="R29" s="99"/>
      <c r="S29" s="99"/>
      <c r="T29" s="99"/>
      <c r="U29" s="99"/>
      <c r="W29" s="81"/>
      <c r="Z29" s="70"/>
      <c r="AA29" s="65" t="n">
        <v>4</v>
      </c>
      <c r="AB29" s="71" t="s">
        <v>139</v>
      </c>
      <c r="AC29" s="71"/>
      <c r="AD29" s="71"/>
      <c r="AE29" s="71"/>
      <c r="AF29" s="71"/>
      <c r="AG29" s="100"/>
      <c r="AH29" s="101" t="n">
        <v>64</v>
      </c>
      <c r="AI29" s="8"/>
      <c r="AJ29" s="131"/>
      <c r="AK29" s="87"/>
      <c r="AL29" s="87"/>
      <c r="AM29" s="132"/>
      <c r="AN29" s="133"/>
      <c r="AO29" s="8"/>
      <c r="AS29" s="8"/>
      <c r="AT29" s="65" t="n">
        <v>4</v>
      </c>
      <c r="AU29" s="71" t="s">
        <v>140</v>
      </c>
      <c r="AV29" s="71"/>
      <c r="AW29" s="71"/>
      <c r="AX29" s="71"/>
      <c r="AY29" s="71"/>
      <c r="AZ29" s="91"/>
      <c r="BA29" s="103" t="n">
        <v>20</v>
      </c>
      <c r="BB29" s="92"/>
      <c r="BC29" s="92"/>
      <c r="BD29" s="104"/>
      <c r="BE29" s="104"/>
      <c r="BF29" s="134"/>
      <c r="BG29" s="96"/>
      <c r="BH29" s="135"/>
    </row>
    <row r="30" customFormat="false" ht="21.95" hidden="false" customHeight="true" outlineLevel="0" collapsed="false">
      <c r="B30" s="83"/>
      <c r="C30" s="83"/>
      <c r="D30" s="83"/>
      <c r="E30" s="107" t="n">
        <v>3</v>
      </c>
      <c r="F30" s="108" t="n">
        <v>0.541666666666667</v>
      </c>
      <c r="G30" s="108"/>
      <c r="H30" s="109" t="s">
        <v>123</v>
      </c>
      <c r="I30" s="109" t="s">
        <v>125</v>
      </c>
      <c r="J30" s="109"/>
      <c r="K30" s="109"/>
      <c r="L30" s="109" t="s">
        <v>126</v>
      </c>
      <c r="M30" s="109"/>
      <c r="N30" s="109"/>
      <c r="O30" s="109" t="s">
        <v>123</v>
      </c>
      <c r="P30" s="109" t="s">
        <v>127</v>
      </c>
      <c r="Q30" s="109"/>
      <c r="R30" s="109"/>
      <c r="S30" s="110" t="s">
        <v>124</v>
      </c>
      <c r="T30" s="110"/>
      <c r="U30" s="110"/>
      <c r="Z30" s="70"/>
      <c r="AA30" s="65"/>
      <c r="AB30" s="71"/>
      <c r="AC30" s="71"/>
      <c r="AD30" s="71"/>
      <c r="AE30" s="71"/>
      <c r="AF30" s="71"/>
      <c r="AG30" s="111" t="s">
        <v>141</v>
      </c>
      <c r="AH30" s="111"/>
      <c r="AI30" s="136"/>
      <c r="AJ30" s="127" t="n">
        <v>72</v>
      </c>
      <c r="AK30" s="137"/>
      <c r="AL30" s="138"/>
      <c r="AM30" s="139"/>
      <c r="AN30" s="140"/>
      <c r="AO30" s="8"/>
      <c r="AS30" s="8"/>
      <c r="AT30" s="65"/>
      <c r="AU30" s="71"/>
      <c r="AV30" s="71"/>
      <c r="AW30" s="71"/>
      <c r="AX30" s="71"/>
      <c r="AY30" s="71"/>
      <c r="AZ30" s="141" t="s">
        <v>108</v>
      </c>
      <c r="BA30" s="141"/>
      <c r="BB30" s="142"/>
      <c r="BC30" s="103" t="n">
        <v>51</v>
      </c>
      <c r="BD30" s="95"/>
      <c r="BE30" s="92"/>
      <c r="BF30" s="93"/>
      <c r="BG30" s="96"/>
      <c r="BH30" s="135"/>
    </row>
    <row r="31" customFormat="false" ht="21.95" hidden="false" customHeight="true" outlineLevel="0" collapsed="false">
      <c r="B31" s="83"/>
      <c r="C31" s="83"/>
      <c r="D31" s="83"/>
      <c r="E31" s="143" t="n">
        <v>4</v>
      </c>
      <c r="F31" s="144" t="n">
        <v>0.604166666666667</v>
      </c>
      <c r="G31" s="144"/>
      <c r="H31" s="145" t="s">
        <v>123</v>
      </c>
      <c r="I31" s="145" t="s">
        <v>131</v>
      </c>
      <c r="J31" s="145"/>
      <c r="K31" s="145"/>
      <c r="L31" s="145" t="s">
        <v>132</v>
      </c>
      <c r="M31" s="145"/>
      <c r="N31" s="145"/>
      <c r="O31" s="145" t="s">
        <v>123</v>
      </c>
      <c r="P31" s="145" t="s">
        <v>133</v>
      </c>
      <c r="Q31" s="145"/>
      <c r="R31" s="145"/>
      <c r="S31" s="146" t="s">
        <v>130</v>
      </c>
      <c r="T31" s="146"/>
      <c r="U31" s="146"/>
      <c r="Z31" s="70"/>
      <c r="AA31" s="65" t="n">
        <v>5</v>
      </c>
      <c r="AB31" s="71" t="s">
        <v>142</v>
      </c>
      <c r="AC31" s="71"/>
      <c r="AD31" s="71"/>
      <c r="AE31" s="71"/>
      <c r="AF31" s="71"/>
      <c r="AG31" s="111"/>
      <c r="AH31" s="111"/>
      <c r="AI31" s="147"/>
      <c r="AJ31" s="148"/>
      <c r="AK31" s="137"/>
      <c r="AL31" s="138"/>
      <c r="AM31" s="90"/>
      <c r="AN31" s="149"/>
      <c r="AO31" s="150"/>
      <c r="AS31" s="8"/>
      <c r="AT31" s="65" t="n">
        <v>5</v>
      </c>
      <c r="AU31" s="71" t="s">
        <v>143</v>
      </c>
      <c r="AV31" s="71"/>
      <c r="AW31" s="71"/>
      <c r="AX31" s="71"/>
      <c r="AY31" s="71"/>
      <c r="AZ31" s="104" t="s">
        <v>144</v>
      </c>
      <c r="BA31" s="104"/>
      <c r="BB31" s="151"/>
      <c r="BC31" s="152"/>
      <c r="BD31" s="95"/>
      <c r="BE31" s="92"/>
      <c r="BF31" s="93"/>
      <c r="BG31" s="96"/>
      <c r="BH31" s="135"/>
    </row>
    <row r="32" customFormat="false" ht="21.95" hidden="false" customHeight="true" outlineLevel="0" collapsed="false">
      <c r="B32" s="83" t="n">
        <v>40803</v>
      </c>
      <c r="C32" s="83"/>
      <c r="D32" s="83"/>
      <c r="E32" s="153" t="s">
        <v>115</v>
      </c>
      <c r="F32" s="153"/>
      <c r="G32" s="153"/>
      <c r="H32" s="85" t="s">
        <v>10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Z32" s="70"/>
      <c r="AA32" s="65"/>
      <c r="AB32" s="71"/>
      <c r="AC32" s="71"/>
      <c r="AD32" s="71"/>
      <c r="AE32" s="71"/>
      <c r="AF32" s="71"/>
      <c r="AG32" s="86"/>
      <c r="AH32" s="123" t="n">
        <v>78</v>
      </c>
      <c r="AI32" s="104" t="s">
        <v>136</v>
      </c>
      <c r="AJ32" s="104"/>
      <c r="AK32" s="154"/>
      <c r="AL32" s="155"/>
      <c r="AM32" s="90"/>
      <c r="AN32" s="9"/>
      <c r="AO32" s="150"/>
      <c r="AS32" s="8"/>
      <c r="AT32" s="65"/>
      <c r="AU32" s="71"/>
      <c r="AV32" s="71"/>
      <c r="AW32" s="71"/>
      <c r="AX32" s="71"/>
      <c r="AY32" s="71"/>
      <c r="AZ32" s="128"/>
      <c r="BA32" s="129" t="n">
        <v>0</v>
      </c>
      <c r="BB32" s="156" t="s">
        <v>108</v>
      </c>
      <c r="BC32" s="156"/>
      <c r="BD32" s="130"/>
      <c r="BE32" s="92"/>
      <c r="BF32" s="93"/>
      <c r="BG32" s="96"/>
      <c r="BH32" s="135"/>
    </row>
    <row r="33" customFormat="false" ht="21.75" hidden="false" customHeight="true" outlineLevel="0" collapsed="false">
      <c r="B33" s="83"/>
      <c r="C33" s="83"/>
      <c r="D33" s="83"/>
      <c r="E33" s="97" t="s">
        <v>117</v>
      </c>
      <c r="F33" s="97"/>
      <c r="G33" s="97"/>
      <c r="H33" s="98" t="s">
        <v>118</v>
      </c>
      <c r="I33" s="98"/>
      <c r="J33" s="98"/>
      <c r="K33" s="98"/>
      <c r="L33" s="98"/>
      <c r="M33" s="98"/>
      <c r="N33" s="98"/>
      <c r="O33" s="99" t="s">
        <v>119</v>
      </c>
      <c r="P33" s="99"/>
      <c r="Q33" s="99"/>
      <c r="R33" s="99"/>
      <c r="S33" s="99"/>
      <c r="T33" s="99"/>
      <c r="U33" s="99"/>
      <c r="Z33" s="70"/>
      <c r="AA33" s="65" t="n">
        <v>6</v>
      </c>
      <c r="AB33" s="71" t="s">
        <v>135</v>
      </c>
      <c r="AC33" s="71"/>
      <c r="AD33" s="71"/>
      <c r="AE33" s="71"/>
      <c r="AF33" s="71"/>
      <c r="AG33" s="157"/>
      <c r="AH33" s="158" t="n">
        <v>83</v>
      </c>
      <c r="AI33" s="104"/>
      <c r="AJ33" s="104"/>
      <c r="AK33" s="159"/>
      <c r="AL33" s="160" t="n">
        <v>70</v>
      </c>
      <c r="AM33" s="90"/>
      <c r="AN33" s="9"/>
      <c r="AO33" s="150"/>
      <c r="AS33" s="8"/>
      <c r="AT33" s="65" t="n">
        <v>6</v>
      </c>
      <c r="AU33" s="71" t="s">
        <v>120</v>
      </c>
      <c r="AV33" s="71"/>
      <c r="AW33" s="71"/>
      <c r="AX33" s="71"/>
      <c r="AY33" s="71"/>
      <c r="AZ33" s="91"/>
      <c r="BA33" s="103" t="n">
        <v>39</v>
      </c>
      <c r="BB33" s="161" t="s">
        <v>145</v>
      </c>
      <c r="BC33" s="161"/>
      <c r="BD33" s="162"/>
      <c r="BE33" s="163" t="n">
        <v>98</v>
      </c>
      <c r="BF33" s="95"/>
      <c r="BG33" s="96"/>
      <c r="BH33" s="135"/>
    </row>
    <row r="34" customFormat="false" ht="21.95" hidden="false" customHeight="true" outlineLevel="0" collapsed="false">
      <c r="B34" s="83"/>
      <c r="C34" s="83"/>
      <c r="D34" s="83"/>
      <c r="E34" s="107" t="n">
        <v>3</v>
      </c>
      <c r="F34" s="108" t="n">
        <v>0.541666666666667</v>
      </c>
      <c r="G34" s="108"/>
      <c r="H34" s="109"/>
      <c r="I34" s="109"/>
      <c r="J34" s="109"/>
      <c r="K34" s="109"/>
      <c r="L34" s="109"/>
      <c r="M34" s="109"/>
      <c r="N34" s="109"/>
      <c r="O34" s="164" t="s">
        <v>146</v>
      </c>
      <c r="P34" s="164" t="s">
        <v>130</v>
      </c>
      <c r="Q34" s="164"/>
      <c r="R34" s="164"/>
      <c r="S34" s="165" t="s">
        <v>125</v>
      </c>
      <c r="T34" s="165"/>
      <c r="U34" s="165"/>
      <c r="Z34" s="70"/>
      <c r="AA34" s="65"/>
      <c r="AB34" s="71"/>
      <c r="AC34" s="71"/>
      <c r="AD34" s="71"/>
      <c r="AE34" s="71"/>
      <c r="AF34" s="71"/>
      <c r="AG34" s="166" t="s">
        <v>147</v>
      </c>
      <c r="AH34" s="166"/>
      <c r="AI34" s="167"/>
      <c r="AJ34" s="157"/>
      <c r="AK34" s="159"/>
      <c r="AL34" s="76"/>
      <c r="AM34" s="90"/>
      <c r="AN34" s="9"/>
      <c r="AO34" s="150"/>
      <c r="AS34" s="8"/>
      <c r="AT34" s="65"/>
      <c r="AU34" s="71"/>
      <c r="AV34" s="71"/>
      <c r="AW34" s="71"/>
      <c r="AX34" s="71"/>
      <c r="AY34" s="71"/>
      <c r="AZ34" s="168" t="s">
        <v>108</v>
      </c>
      <c r="BA34" s="168"/>
      <c r="BB34" s="169"/>
      <c r="BC34" s="170"/>
      <c r="BD34" s="171"/>
      <c r="BE34" s="172"/>
      <c r="BF34" s="171"/>
      <c r="BG34" s="86"/>
      <c r="BH34" s="135"/>
    </row>
    <row r="35" customFormat="false" ht="21.95" hidden="false" customHeight="true" outlineLevel="0" collapsed="false">
      <c r="B35" s="83"/>
      <c r="C35" s="83"/>
      <c r="D35" s="83"/>
      <c r="E35" s="107" t="n">
        <v>4</v>
      </c>
      <c r="F35" s="108" t="n">
        <v>0.604166666666667</v>
      </c>
      <c r="G35" s="108"/>
      <c r="H35" s="164" t="s">
        <v>146</v>
      </c>
      <c r="I35" s="164" t="s">
        <v>126</v>
      </c>
      <c r="J35" s="164"/>
      <c r="K35" s="164"/>
      <c r="L35" s="164" t="s">
        <v>132</v>
      </c>
      <c r="M35" s="164"/>
      <c r="N35" s="164"/>
      <c r="O35" s="164" t="s">
        <v>146</v>
      </c>
      <c r="P35" s="164" t="s">
        <v>131</v>
      </c>
      <c r="Q35" s="164"/>
      <c r="R35" s="164"/>
      <c r="S35" s="165" t="s">
        <v>148</v>
      </c>
      <c r="T35" s="165"/>
      <c r="U35" s="165"/>
      <c r="Z35" s="70"/>
      <c r="AA35" s="65" t="n">
        <v>7</v>
      </c>
      <c r="AB35" s="71" t="s">
        <v>149</v>
      </c>
      <c r="AC35" s="71"/>
      <c r="AD35" s="71"/>
      <c r="AE35" s="71"/>
      <c r="AF35" s="71"/>
      <c r="AG35" s="166"/>
      <c r="AH35" s="166"/>
      <c r="AI35" s="86"/>
      <c r="AJ35" s="127" t="n">
        <v>110</v>
      </c>
      <c r="AK35" s="77"/>
      <c r="AL35" s="173"/>
      <c r="AM35" s="90"/>
      <c r="AN35" s="9"/>
      <c r="AO35" s="150"/>
      <c r="AS35" s="8"/>
      <c r="AT35" s="65" t="n">
        <v>7</v>
      </c>
      <c r="AU35" s="71" t="s">
        <v>150</v>
      </c>
      <c r="AV35" s="71"/>
      <c r="AW35" s="71"/>
      <c r="AX35" s="71"/>
      <c r="AY35" s="71"/>
      <c r="AZ35" s="174" t="s">
        <v>151</v>
      </c>
      <c r="BA35" s="174"/>
      <c r="BB35" s="175"/>
      <c r="BC35" s="131" t="n">
        <v>101</v>
      </c>
      <c r="BD35" s="171"/>
      <c r="BE35" s="172"/>
      <c r="BF35" s="137"/>
      <c r="BG35" s="86"/>
      <c r="BH35" s="135"/>
      <c r="BI35" s="176"/>
      <c r="BJ35" s="176"/>
      <c r="BK35" s="176"/>
    </row>
    <row r="36" customFormat="false" ht="21.75" hidden="false" customHeight="true" outlineLevel="0" collapsed="false">
      <c r="B36" s="83"/>
      <c r="C36" s="83"/>
      <c r="D36" s="83"/>
      <c r="E36" s="107" t="n">
        <v>5</v>
      </c>
      <c r="F36" s="108" t="n">
        <v>0.666666666666667</v>
      </c>
      <c r="G36" s="108"/>
      <c r="H36" s="109" t="s">
        <v>123</v>
      </c>
      <c r="I36" s="109" t="s">
        <v>132</v>
      </c>
      <c r="J36" s="109"/>
      <c r="K36" s="109"/>
      <c r="L36" s="109" t="s">
        <v>125</v>
      </c>
      <c r="M36" s="109"/>
      <c r="N36" s="109"/>
      <c r="O36" s="109" t="s">
        <v>123</v>
      </c>
      <c r="P36" s="109" t="s">
        <v>130</v>
      </c>
      <c r="Q36" s="109"/>
      <c r="R36" s="109"/>
      <c r="S36" s="110" t="s">
        <v>127</v>
      </c>
      <c r="T36" s="110"/>
      <c r="U36" s="110"/>
      <c r="Z36" s="70"/>
      <c r="AA36" s="65"/>
      <c r="AB36" s="71"/>
      <c r="AC36" s="71"/>
      <c r="AD36" s="71"/>
      <c r="AE36" s="71"/>
      <c r="AF36" s="71"/>
      <c r="AG36" s="177"/>
      <c r="AH36" s="178" t="n">
        <v>64</v>
      </c>
      <c r="AI36" s="8"/>
      <c r="AJ36" s="8"/>
      <c r="AK36" s="77"/>
      <c r="AL36" s="76"/>
      <c r="AM36" s="104" t="s">
        <v>137</v>
      </c>
      <c r="AN36" s="104"/>
      <c r="AO36" s="136"/>
      <c r="AP36" s="179" t="s">
        <v>152</v>
      </c>
      <c r="AQ36" s="179"/>
      <c r="AR36" s="179"/>
      <c r="AS36" s="8"/>
      <c r="AT36" s="65"/>
      <c r="AU36" s="71"/>
      <c r="AV36" s="71"/>
      <c r="AW36" s="71"/>
      <c r="AX36" s="71"/>
      <c r="AY36" s="71"/>
      <c r="AZ36" s="176"/>
      <c r="BA36" s="180" t="n">
        <v>128</v>
      </c>
      <c r="BB36" s="172"/>
      <c r="BC36" s="172"/>
      <c r="BD36" s="171"/>
      <c r="BE36" s="172"/>
      <c r="BF36" s="87" t="s">
        <v>138</v>
      </c>
      <c r="BG36" s="87"/>
      <c r="BH36" s="181"/>
      <c r="BI36" s="182" t="s">
        <v>150</v>
      </c>
      <c r="BJ36" s="182"/>
      <c r="BK36" s="182"/>
    </row>
    <row r="37" customFormat="false" ht="21.75" hidden="false" customHeight="true" outlineLevel="0" collapsed="false">
      <c r="B37" s="83"/>
      <c r="C37" s="83"/>
      <c r="D37" s="83"/>
      <c r="E37" s="118" t="n">
        <v>6</v>
      </c>
      <c r="F37" s="119" t="n">
        <v>0.729166666666667</v>
      </c>
      <c r="G37" s="119"/>
      <c r="H37" s="120" t="s">
        <v>123</v>
      </c>
      <c r="I37" s="120" t="s">
        <v>126</v>
      </c>
      <c r="J37" s="120"/>
      <c r="K37" s="120"/>
      <c r="L37" s="120" t="s">
        <v>131</v>
      </c>
      <c r="M37" s="120"/>
      <c r="N37" s="120"/>
      <c r="O37" s="120" t="s">
        <v>123</v>
      </c>
      <c r="P37" s="120" t="s">
        <v>124</v>
      </c>
      <c r="Q37" s="120"/>
      <c r="R37" s="120"/>
      <c r="S37" s="121" t="s">
        <v>133</v>
      </c>
      <c r="T37" s="121"/>
      <c r="U37" s="121"/>
      <c r="Z37" s="70"/>
      <c r="AA37" s="65" t="n">
        <v>8</v>
      </c>
      <c r="AB37" s="71" t="s">
        <v>153</v>
      </c>
      <c r="AC37" s="71"/>
      <c r="AD37" s="71"/>
      <c r="AE37" s="71"/>
      <c r="AF37" s="71"/>
      <c r="AG37" s="100"/>
      <c r="AH37" s="101" t="n">
        <v>54</v>
      </c>
      <c r="AI37" s="8"/>
      <c r="AJ37" s="131"/>
      <c r="AK37" s="9"/>
      <c r="AL37" s="76"/>
      <c r="AM37" s="104"/>
      <c r="AN37" s="104"/>
      <c r="AO37" s="147"/>
      <c r="AP37" s="179"/>
      <c r="AQ37" s="179"/>
      <c r="AR37" s="179"/>
      <c r="AS37" s="8"/>
      <c r="AT37" s="65" t="n">
        <v>8</v>
      </c>
      <c r="AU37" s="71" t="s">
        <v>153</v>
      </c>
      <c r="AV37" s="71"/>
      <c r="AW37" s="71"/>
      <c r="AX37" s="71"/>
      <c r="AY37" s="71"/>
      <c r="AZ37" s="86"/>
      <c r="BA37" s="103" t="n">
        <v>73</v>
      </c>
      <c r="BB37" s="172"/>
      <c r="BC37" s="183"/>
      <c r="BD37" s="171"/>
      <c r="BE37" s="172"/>
      <c r="BF37" s="87"/>
      <c r="BG37" s="87"/>
      <c r="BH37" s="184"/>
      <c r="BI37" s="182"/>
      <c r="BJ37" s="182"/>
      <c r="BK37" s="182"/>
    </row>
    <row r="38" customFormat="false" ht="21.95" hidden="false" customHeight="true" outlineLevel="0" collapsed="false">
      <c r="B38" s="83" t="n">
        <v>40804</v>
      </c>
      <c r="C38" s="83"/>
      <c r="D38" s="83"/>
      <c r="E38" s="84" t="s">
        <v>115</v>
      </c>
      <c r="F38" s="84"/>
      <c r="G38" s="84"/>
      <c r="H38" s="85" t="s">
        <v>10</v>
      </c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Z38" s="70"/>
      <c r="AA38" s="65"/>
      <c r="AB38" s="71"/>
      <c r="AC38" s="71"/>
      <c r="AD38" s="71"/>
      <c r="AE38" s="71"/>
      <c r="AF38" s="71"/>
      <c r="AG38" s="185" t="s">
        <v>154</v>
      </c>
      <c r="AH38" s="185"/>
      <c r="AI38" s="150"/>
      <c r="AJ38" s="123" t="n">
        <v>83</v>
      </c>
      <c r="AK38" s="77"/>
      <c r="AL38" s="8"/>
      <c r="AM38" s="137"/>
      <c r="AN38" s="86"/>
      <c r="AO38" s="135"/>
      <c r="AP38" s="176"/>
      <c r="AQ38" s="176"/>
      <c r="AR38" s="176"/>
      <c r="AS38" s="8"/>
      <c r="AT38" s="65"/>
      <c r="AU38" s="71"/>
      <c r="AV38" s="71"/>
      <c r="AW38" s="71"/>
      <c r="AX38" s="71"/>
      <c r="AY38" s="71"/>
      <c r="AZ38" s="141" t="s">
        <v>129</v>
      </c>
      <c r="BA38" s="141"/>
      <c r="BB38" s="186"/>
      <c r="BC38" s="187" t="n">
        <v>76</v>
      </c>
      <c r="BD38" s="171"/>
      <c r="BE38" s="183"/>
      <c r="BF38" s="171"/>
      <c r="BG38" s="138"/>
      <c r="BH38" s="81"/>
      <c r="BI38" s="81"/>
    </row>
    <row r="39" customFormat="false" ht="21.95" hidden="false" customHeight="true" outlineLevel="0" collapsed="false">
      <c r="B39" s="83"/>
      <c r="C39" s="83"/>
      <c r="D39" s="83"/>
      <c r="E39" s="97" t="s">
        <v>117</v>
      </c>
      <c r="F39" s="97"/>
      <c r="G39" s="97"/>
      <c r="H39" s="98" t="s">
        <v>118</v>
      </c>
      <c r="I39" s="98"/>
      <c r="J39" s="98"/>
      <c r="K39" s="98"/>
      <c r="L39" s="98"/>
      <c r="M39" s="98"/>
      <c r="N39" s="98"/>
      <c r="O39" s="99" t="s">
        <v>119</v>
      </c>
      <c r="P39" s="99"/>
      <c r="Q39" s="99"/>
      <c r="R39" s="99"/>
      <c r="S39" s="99"/>
      <c r="T39" s="99"/>
      <c r="U39" s="99"/>
      <c r="Z39" s="70"/>
      <c r="AA39" s="65" t="n">
        <v>9</v>
      </c>
      <c r="AB39" s="71" t="s">
        <v>114</v>
      </c>
      <c r="AC39" s="71"/>
      <c r="AD39" s="71"/>
      <c r="AE39" s="71"/>
      <c r="AF39" s="71"/>
      <c r="AG39" s="185"/>
      <c r="AH39" s="185"/>
      <c r="AI39" s="188"/>
      <c r="AJ39" s="189"/>
      <c r="AK39" s="159"/>
      <c r="AL39" s="8"/>
      <c r="AM39" s="137"/>
      <c r="AN39" s="86"/>
      <c r="AO39" s="147"/>
      <c r="AP39" s="176"/>
      <c r="AQ39" s="176"/>
      <c r="AR39" s="176"/>
      <c r="AS39" s="8"/>
      <c r="AT39" s="65" t="n">
        <v>9</v>
      </c>
      <c r="AU39" s="71" t="s">
        <v>5</v>
      </c>
      <c r="AV39" s="71"/>
      <c r="AW39" s="71"/>
      <c r="AX39" s="71"/>
      <c r="AY39" s="71"/>
      <c r="AZ39" s="124" t="s">
        <v>116</v>
      </c>
      <c r="BA39" s="124"/>
      <c r="BB39" s="190"/>
      <c r="BC39" s="191"/>
      <c r="BD39" s="171"/>
      <c r="BE39" s="172"/>
      <c r="BF39" s="171"/>
      <c r="BG39" s="138"/>
      <c r="BH39" s="81"/>
      <c r="BI39" s="81"/>
    </row>
    <row r="40" customFormat="false" ht="21.95" hidden="false" customHeight="true" outlineLevel="0" collapsed="false">
      <c r="B40" s="83"/>
      <c r="C40" s="83"/>
      <c r="D40" s="83"/>
      <c r="E40" s="107" t="n">
        <v>1</v>
      </c>
      <c r="F40" s="108" t="n">
        <v>0.416666666666667</v>
      </c>
      <c r="G40" s="108"/>
      <c r="H40" s="109"/>
      <c r="I40" s="109"/>
      <c r="J40" s="109"/>
      <c r="K40" s="109"/>
      <c r="L40" s="109"/>
      <c r="M40" s="109"/>
      <c r="N40" s="109"/>
      <c r="O40" s="164" t="s">
        <v>146</v>
      </c>
      <c r="P40" s="164" t="s">
        <v>132</v>
      </c>
      <c r="Q40" s="164"/>
      <c r="R40" s="164"/>
      <c r="S40" s="165" t="s">
        <v>148</v>
      </c>
      <c r="T40" s="165"/>
      <c r="U40" s="165"/>
      <c r="Z40" s="70"/>
      <c r="AA40" s="65"/>
      <c r="AB40" s="71"/>
      <c r="AC40" s="71"/>
      <c r="AD40" s="71"/>
      <c r="AE40" s="71"/>
      <c r="AF40" s="71"/>
      <c r="AG40" s="192"/>
      <c r="AH40" s="193" t="n">
        <v>70</v>
      </c>
      <c r="AI40" s="87" t="s">
        <v>155</v>
      </c>
      <c r="AJ40" s="87"/>
      <c r="AK40" s="88"/>
      <c r="AL40" s="89" t="n">
        <v>64</v>
      </c>
      <c r="AM40" s="90"/>
      <c r="AN40" s="9"/>
      <c r="AO40" s="147"/>
      <c r="AS40" s="8"/>
      <c r="AT40" s="65"/>
      <c r="AU40" s="71"/>
      <c r="AV40" s="71"/>
      <c r="AW40" s="71"/>
      <c r="AX40" s="71"/>
      <c r="AY40" s="71"/>
      <c r="AZ40" s="177"/>
      <c r="BA40" s="178" t="n">
        <v>67</v>
      </c>
      <c r="BB40" s="194" t="s">
        <v>108</v>
      </c>
      <c r="BC40" s="194"/>
      <c r="BD40" s="137"/>
      <c r="BE40" s="195" t="n">
        <v>57</v>
      </c>
      <c r="BF40" s="137"/>
      <c r="BG40" s="138"/>
      <c r="BH40" s="81"/>
      <c r="BI40" s="81"/>
    </row>
    <row r="41" customFormat="false" ht="21.95" hidden="false" customHeight="true" outlineLevel="0" collapsed="false">
      <c r="B41" s="83"/>
      <c r="C41" s="83"/>
      <c r="D41" s="83"/>
      <c r="E41" s="107" t="n">
        <v>2</v>
      </c>
      <c r="F41" s="108" t="n">
        <v>0.479166666666667</v>
      </c>
      <c r="G41" s="108"/>
      <c r="H41" s="164" t="s">
        <v>146</v>
      </c>
      <c r="I41" s="164" t="s">
        <v>130</v>
      </c>
      <c r="J41" s="164"/>
      <c r="K41" s="164"/>
      <c r="L41" s="164" t="s">
        <v>126</v>
      </c>
      <c r="M41" s="164"/>
      <c r="N41" s="164"/>
      <c r="O41" s="164" t="s">
        <v>146</v>
      </c>
      <c r="P41" s="164" t="s">
        <v>125</v>
      </c>
      <c r="Q41" s="164"/>
      <c r="R41" s="164"/>
      <c r="S41" s="165" t="s">
        <v>131</v>
      </c>
      <c r="T41" s="165"/>
      <c r="U41" s="165"/>
      <c r="Z41" s="70"/>
      <c r="AA41" s="65" t="n">
        <v>10</v>
      </c>
      <c r="AB41" s="71" t="s">
        <v>156</v>
      </c>
      <c r="AC41" s="71"/>
      <c r="AD41" s="71"/>
      <c r="AE41" s="71"/>
      <c r="AF41" s="71"/>
      <c r="AG41" s="157"/>
      <c r="AH41" s="158" t="n">
        <v>76</v>
      </c>
      <c r="AI41" s="87"/>
      <c r="AJ41" s="87"/>
      <c r="AK41" s="196"/>
      <c r="AL41" s="197"/>
      <c r="AM41" s="90"/>
      <c r="AN41" s="9"/>
      <c r="AO41" s="147"/>
      <c r="AS41" s="8"/>
      <c r="AT41" s="65" t="n">
        <v>10</v>
      </c>
      <c r="AU41" s="71" t="s">
        <v>139</v>
      </c>
      <c r="AV41" s="71"/>
      <c r="AW41" s="71"/>
      <c r="AX41" s="71"/>
      <c r="AY41" s="71"/>
      <c r="AZ41" s="100"/>
      <c r="BA41" s="101" t="n">
        <v>0</v>
      </c>
      <c r="BB41" s="104" t="s">
        <v>157</v>
      </c>
      <c r="BC41" s="104"/>
      <c r="BD41" s="198"/>
      <c r="BE41" s="199"/>
      <c r="BF41" s="200"/>
      <c r="BG41" s="138"/>
      <c r="BH41" s="81"/>
      <c r="BI41" s="81"/>
    </row>
    <row r="42" customFormat="false" ht="21.95" hidden="false" customHeight="true" outlineLevel="0" collapsed="false">
      <c r="B42" s="83"/>
      <c r="C42" s="83"/>
      <c r="D42" s="83"/>
      <c r="E42" s="107" t="n">
        <v>3</v>
      </c>
      <c r="F42" s="108" t="n">
        <v>0.541666666666667</v>
      </c>
      <c r="G42" s="108"/>
      <c r="H42" s="109" t="s">
        <v>123</v>
      </c>
      <c r="I42" s="109" t="s">
        <v>127</v>
      </c>
      <c r="J42" s="109"/>
      <c r="K42" s="109"/>
      <c r="L42" s="109" t="s">
        <v>132</v>
      </c>
      <c r="M42" s="109"/>
      <c r="N42" s="109"/>
      <c r="O42" s="109" t="s">
        <v>123</v>
      </c>
      <c r="P42" s="109" t="s">
        <v>133</v>
      </c>
      <c r="Q42" s="109"/>
      <c r="R42" s="109"/>
      <c r="S42" s="110" t="s">
        <v>126</v>
      </c>
      <c r="T42" s="110"/>
      <c r="U42" s="110"/>
      <c r="Z42" s="70"/>
      <c r="AA42" s="65"/>
      <c r="AB42" s="71"/>
      <c r="AC42" s="71"/>
      <c r="AD42" s="71"/>
      <c r="AE42" s="71"/>
      <c r="AF42" s="71"/>
      <c r="AG42" s="166" t="s">
        <v>158</v>
      </c>
      <c r="AH42" s="166"/>
      <c r="AI42" s="167"/>
      <c r="AJ42" s="113"/>
      <c r="AK42" s="77"/>
      <c r="AL42" s="140"/>
      <c r="AM42" s="90"/>
      <c r="AN42" s="9"/>
      <c r="AO42" s="147"/>
      <c r="AS42" s="8"/>
      <c r="AT42" s="65"/>
      <c r="AU42" s="71"/>
      <c r="AV42" s="71"/>
      <c r="AW42" s="71"/>
      <c r="AX42" s="71"/>
      <c r="AY42" s="71"/>
      <c r="AZ42" s="168" t="s">
        <v>129</v>
      </c>
      <c r="BA42" s="168"/>
      <c r="BB42" s="201"/>
      <c r="BC42" s="113"/>
      <c r="BD42" s="137"/>
      <c r="BE42" s="86"/>
      <c r="BF42" s="200"/>
      <c r="BG42" s="202"/>
      <c r="BH42" s="81"/>
      <c r="BI42" s="81"/>
    </row>
    <row r="43" customFormat="false" ht="21.95" hidden="false" customHeight="true" outlineLevel="0" collapsed="false">
      <c r="B43" s="83"/>
      <c r="C43" s="83"/>
      <c r="D43" s="83"/>
      <c r="E43" s="143" t="n">
        <v>4</v>
      </c>
      <c r="F43" s="144" t="n">
        <v>0.604166666666667</v>
      </c>
      <c r="G43" s="144"/>
      <c r="H43" s="145" t="s">
        <v>123</v>
      </c>
      <c r="I43" s="145" t="s">
        <v>125</v>
      </c>
      <c r="J43" s="145"/>
      <c r="K43" s="145"/>
      <c r="L43" s="145" t="s">
        <v>4</v>
      </c>
      <c r="M43" s="145"/>
      <c r="N43" s="145"/>
      <c r="O43" s="145" t="s">
        <v>123</v>
      </c>
      <c r="P43" s="145" t="s">
        <v>131</v>
      </c>
      <c r="Q43" s="145"/>
      <c r="R43" s="145"/>
      <c r="S43" s="146" t="s">
        <v>124</v>
      </c>
      <c r="T43" s="146"/>
      <c r="U43" s="146"/>
      <c r="Z43" s="70"/>
      <c r="AA43" s="65" t="n">
        <v>11</v>
      </c>
      <c r="AB43" s="71" t="s">
        <v>159</v>
      </c>
      <c r="AC43" s="71"/>
      <c r="AD43" s="71"/>
      <c r="AE43" s="71"/>
      <c r="AF43" s="71"/>
      <c r="AG43" s="166"/>
      <c r="AH43" s="166"/>
      <c r="AI43" s="86"/>
      <c r="AJ43" s="86" t="n">
        <v>75</v>
      </c>
      <c r="AK43" s="77"/>
      <c r="AL43" s="197"/>
      <c r="AM43" s="90"/>
      <c r="AN43" s="9"/>
      <c r="AO43" s="147"/>
      <c r="AS43" s="8"/>
      <c r="AT43" s="65" t="n">
        <v>11</v>
      </c>
      <c r="AU43" s="71" t="s">
        <v>142</v>
      </c>
      <c r="AV43" s="71"/>
      <c r="AW43" s="71"/>
      <c r="AX43" s="71"/>
      <c r="AY43" s="71"/>
      <c r="AZ43" s="203" t="s">
        <v>160</v>
      </c>
      <c r="BA43" s="203"/>
      <c r="BB43" s="122"/>
      <c r="BC43" s="127" t="n">
        <v>34</v>
      </c>
      <c r="BD43" s="137"/>
      <c r="BE43" s="86"/>
      <c r="BF43" s="200"/>
      <c r="BG43" s="138"/>
      <c r="BH43" s="81"/>
      <c r="BI43" s="81"/>
    </row>
    <row r="44" customFormat="false" ht="21.95" hidden="false" customHeight="true" outlineLevel="0" collapsed="false">
      <c r="B44" s="83" t="n">
        <v>40830</v>
      </c>
      <c r="C44" s="83"/>
      <c r="D44" s="83"/>
      <c r="E44" s="153" t="s">
        <v>115</v>
      </c>
      <c r="F44" s="153"/>
      <c r="G44" s="153"/>
      <c r="H44" s="204" t="s">
        <v>10</v>
      </c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Z44" s="70"/>
      <c r="AA44" s="65"/>
      <c r="AB44" s="71"/>
      <c r="AC44" s="71"/>
      <c r="AD44" s="71"/>
      <c r="AE44" s="71"/>
      <c r="AF44" s="71"/>
      <c r="AG44" s="177"/>
      <c r="AH44" s="178" t="n">
        <v>75</v>
      </c>
      <c r="AI44" s="8"/>
      <c r="AJ44" s="8"/>
      <c r="AK44" s="104" t="s">
        <v>161</v>
      </c>
      <c r="AL44" s="104"/>
      <c r="AM44" s="205"/>
      <c r="AN44" s="72"/>
      <c r="AO44" s="147"/>
      <c r="AS44" s="8"/>
      <c r="AT44" s="65"/>
      <c r="AU44" s="71"/>
      <c r="AV44" s="71"/>
      <c r="AW44" s="71"/>
      <c r="AX44" s="71"/>
      <c r="AY44" s="71"/>
      <c r="AZ44" s="86"/>
      <c r="BA44" s="123" t="n">
        <v>20</v>
      </c>
      <c r="BB44" s="86"/>
      <c r="BC44" s="123"/>
      <c r="BD44" s="87" t="s">
        <v>162</v>
      </c>
      <c r="BE44" s="87"/>
      <c r="BF44" s="206"/>
      <c r="BG44" s="113"/>
      <c r="BH44" s="81"/>
      <c r="BI44" s="81"/>
    </row>
    <row r="45" customFormat="false" ht="21.95" hidden="false" customHeight="true" outlineLevel="0" collapsed="false">
      <c r="B45" s="83"/>
      <c r="C45" s="83"/>
      <c r="D45" s="83"/>
      <c r="E45" s="97" t="s">
        <v>117</v>
      </c>
      <c r="F45" s="97"/>
      <c r="G45" s="97"/>
      <c r="H45" s="98" t="s">
        <v>118</v>
      </c>
      <c r="I45" s="98"/>
      <c r="J45" s="98"/>
      <c r="K45" s="98"/>
      <c r="L45" s="98"/>
      <c r="M45" s="98"/>
      <c r="N45" s="98"/>
      <c r="O45" s="99" t="s">
        <v>119</v>
      </c>
      <c r="P45" s="99"/>
      <c r="Q45" s="99"/>
      <c r="R45" s="99"/>
      <c r="S45" s="99"/>
      <c r="T45" s="99"/>
      <c r="U45" s="99"/>
      <c r="Y45" s="81"/>
      <c r="Z45" s="70"/>
      <c r="AA45" s="65" t="n">
        <v>12</v>
      </c>
      <c r="AB45" s="71" t="s">
        <v>150</v>
      </c>
      <c r="AC45" s="71"/>
      <c r="AD45" s="71"/>
      <c r="AE45" s="71"/>
      <c r="AF45" s="71"/>
      <c r="AH45" s="123" t="n">
        <v>119</v>
      </c>
      <c r="AI45" s="8"/>
      <c r="AJ45" s="131"/>
      <c r="AK45" s="104"/>
      <c r="AL45" s="104"/>
      <c r="AM45" s="102"/>
      <c r="AN45" s="160" t="n">
        <v>92</v>
      </c>
      <c r="AO45" s="8"/>
      <c r="AS45" s="8"/>
      <c r="AT45" s="65" t="n">
        <v>12</v>
      </c>
      <c r="AU45" s="71" t="s">
        <v>149</v>
      </c>
      <c r="AV45" s="71"/>
      <c r="AW45" s="71"/>
      <c r="AX45" s="71"/>
      <c r="AY45" s="71"/>
      <c r="AZ45" s="100"/>
      <c r="BA45" s="101" t="n">
        <v>39</v>
      </c>
      <c r="BB45" s="86"/>
      <c r="BC45" s="86"/>
      <c r="BD45" s="87"/>
      <c r="BE45" s="87"/>
      <c r="BF45" s="137"/>
      <c r="BG45" s="195" t="n">
        <v>53</v>
      </c>
      <c r="BH45" s="81"/>
      <c r="BI45" s="81"/>
    </row>
    <row r="46" customFormat="false" ht="21.95" hidden="false" customHeight="true" outlineLevel="0" collapsed="false">
      <c r="B46" s="83"/>
      <c r="C46" s="83"/>
      <c r="D46" s="83"/>
      <c r="E46" s="107" t="n">
        <v>3</v>
      </c>
      <c r="F46" s="108" t="n">
        <v>0.520833333333333</v>
      </c>
      <c r="G46" s="108"/>
      <c r="H46" s="164" t="s">
        <v>146</v>
      </c>
      <c r="I46" s="164" t="s">
        <v>148</v>
      </c>
      <c r="J46" s="164"/>
      <c r="K46" s="164"/>
      <c r="L46" s="164" t="s">
        <v>130</v>
      </c>
      <c r="M46" s="164"/>
      <c r="N46" s="164"/>
      <c r="O46" s="164" t="s">
        <v>146</v>
      </c>
      <c r="P46" s="164" t="s">
        <v>126</v>
      </c>
      <c r="Q46" s="164"/>
      <c r="R46" s="164"/>
      <c r="S46" s="165" t="s">
        <v>125</v>
      </c>
      <c r="T46" s="165"/>
      <c r="U46" s="165"/>
      <c r="Z46" s="70"/>
      <c r="AA46" s="65"/>
      <c r="AB46" s="71"/>
      <c r="AC46" s="71"/>
      <c r="AD46" s="71"/>
      <c r="AE46" s="71"/>
      <c r="AF46" s="71"/>
      <c r="AG46" s="207" t="s">
        <v>163</v>
      </c>
      <c r="AH46" s="207"/>
      <c r="AI46" s="208"/>
      <c r="AJ46" s="75" t="n">
        <v>68</v>
      </c>
      <c r="AK46" s="137"/>
      <c r="AL46" s="86"/>
      <c r="AM46" s="102"/>
      <c r="AN46" s="209"/>
      <c r="AO46" s="8"/>
      <c r="AS46" s="8"/>
      <c r="AT46" s="65"/>
      <c r="AU46" s="71"/>
      <c r="AV46" s="71"/>
      <c r="AW46" s="71"/>
      <c r="AX46" s="71"/>
      <c r="AY46" s="71"/>
      <c r="AZ46" s="168" t="s">
        <v>129</v>
      </c>
      <c r="BA46" s="168"/>
      <c r="BB46" s="201"/>
      <c r="BC46" s="158" t="n">
        <v>51</v>
      </c>
      <c r="BD46" s="137"/>
      <c r="BE46" s="202"/>
      <c r="BF46" s="137"/>
      <c r="BG46" s="86"/>
      <c r="BH46" s="81"/>
      <c r="BI46" s="81"/>
    </row>
    <row r="47" customFormat="false" ht="21.95" hidden="false" customHeight="true" outlineLevel="0" collapsed="false">
      <c r="B47" s="83"/>
      <c r="C47" s="83"/>
      <c r="D47" s="83"/>
      <c r="E47" s="107" t="n">
        <v>4</v>
      </c>
      <c r="F47" s="108" t="n">
        <v>0.583333333333333</v>
      </c>
      <c r="G47" s="108"/>
      <c r="H47" s="109" t="s">
        <v>123</v>
      </c>
      <c r="I47" s="109" t="s">
        <v>131</v>
      </c>
      <c r="J47" s="109"/>
      <c r="K47" s="109"/>
      <c r="L47" s="109" t="s">
        <v>125</v>
      </c>
      <c r="M47" s="109"/>
      <c r="N47" s="109"/>
      <c r="O47" s="164" t="s">
        <v>146</v>
      </c>
      <c r="P47" s="164" t="s">
        <v>131</v>
      </c>
      <c r="Q47" s="164"/>
      <c r="R47" s="164"/>
      <c r="S47" s="165" t="s">
        <v>132</v>
      </c>
      <c r="T47" s="165"/>
      <c r="U47" s="165"/>
      <c r="Z47" s="70"/>
      <c r="AA47" s="65" t="n">
        <v>13</v>
      </c>
      <c r="AB47" s="71" t="s">
        <v>164</v>
      </c>
      <c r="AC47" s="71"/>
      <c r="AD47" s="71"/>
      <c r="AE47" s="71"/>
      <c r="AF47" s="71"/>
      <c r="AG47" s="207"/>
      <c r="AH47" s="207"/>
      <c r="AI47" s="8"/>
      <c r="AJ47" s="210"/>
      <c r="AK47" s="137"/>
      <c r="AL47" s="86"/>
      <c r="AM47" s="102"/>
      <c r="AN47" s="131"/>
      <c r="AO47" s="8"/>
      <c r="AS47" s="8"/>
      <c r="AT47" s="65" t="n">
        <v>13</v>
      </c>
      <c r="AU47" s="211" t="s">
        <v>165</v>
      </c>
      <c r="AV47" s="211"/>
      <c r="AW47" s="211"/>
      <c r="AX47" s="211"/>
      <c r="AY47" s="211"/>
      <c r="AZ47" s="174" t="s">
        <v>136</v>
      </c>
      <c r="BA47" s="174"/>
      <c r="BB47" s="122"/>
      <c r="BC47" s="138"/>
      <c r="BD47" s="137"/>
      <c r="BE47" s="138"/>
      <c r="BF47" s="137"/>
      <c r="BG47" s="86"/>
      <c r="BH47" s="81"/>
      <c r="BI47" s="81"/>
    </row>
    <row r="48" customFormat="false" ht="21.95" hidden="false" customHeight="true" outlineLevel="0" collapsed="false">
      <c r="B48" s="83"/>
      <c r="C48" s="83"/>
      <c r="D48" s="83"/>
      <c r="E48" s="118" t="n">
        <v>5</v>
      </c>
      <c r="F48" s="108" t="n">
        <v>0.645833333333333</v>
      </c>
      <c r="G48" s="108"/>
      <c r="H48" s="120" t="s">
        <v>123</v>
      </c>
      <c r="I48" s="120" t="s">
        <v>126</v>
      </c>
      <c r="J48" s="120"/>
      <c r="K48" s="120"/>
      <c r="L48" s="109" t="s">
        <v>132</v>
      </c>
      <c r="M48" s="109"/>
      <c r="N48" s="109"/>
      <c r="O48" s="120" t="s">
        <v>123</v>
      </c>
      <c r="P48" s="120" t="s">
        <v>133</v>
      </c>
      <c r="Q48" s="120"/>
      <c r="R48" s="120"/>
      <c r="S48" s="110" t="s">
        <v>127</v>
      </c>
      <c r="T48" s="110"/>
      <c r="U48" s="110"/>
      <c r="Z48" s="70"/>
      <c r="AA48" s="65"/>
      <c r="AB48" s="71"/>
      <c r="AC48" s="71"/>
      <c r="AD48" s="71"/>
      <c r="AE48" s="71"/>
      <c r="AF48" s="71"/>
      <c r="AG48" s="177"/>
      <c r="AH48" s="178" t="n">
        <v>62</v>
      </c>
      <c r="AI48" s="212" t="s">
        <v>166</v>
      </c>
      <c r="AJ48" s="212"/>
      <c r="AK48" s="213"/>
      <c r="AL48" s="214"/>
      <c r="AM48" s="90"/>
      <c r="AN48" s="9"/>
      <c r="AO48" s="8"/>
      <c r="AS48" s="8"/>
      <c r="AT48" s="65"/>
      <c r="AU48" s="211"/>
      <c r="AV48" s="211"/>
      <c r="AW48" s="211"/>
      <c r="AX48" s="211"/>
      <c r="AY48" s="211"/>
      <c r="AZ48" s="91"/>
      <c r="BA48" s="131" t="n">
        <v>90</v>
      </c>
      <c r="BB48" s="156" t="s">
        <v>108</v>
      </c>
      <c r="BC48" s="156"/>
      <c r="BD48" s="215"/>
      <c r="BE48" s="216"/>
      <c r="BF48" s="95"/>
      <c r="BG48" s="96"/>
      <c r="BH48" s="81"/>
      <c r="BI48" s="81"/>
    </row>
    <row r="49" customFormat="false" ht="21.95" hidden="false" customHeight="true" outlineLevel="0" collapsed="false">
      <c r="B49" s="83"/>
      <c r="C49" s="83"/>
      <c r="D49" s="83"/>
      <c r="E49" s="217" t="n">
        <v>6</v>
      </c>
      <c r="F49" s="218" t="n">
        <v>0.708333333333333</v>
      </c>
      <c r="G49" s="218"/>
      <c r="H49" s="145"/>
      <c r="I49" s="145"/>
      <c r="J49" s="145"/>
      <c r="K49" s="145"/>
      <c r="L49" s="219"/>
      <c r="M49" s="219"/>
      <c r="N49" s="219"/>
      <c r="O49" s="120" t="s">
        <v>123</v>
      </c>
      <c r="P49" s="145" t="s">
        <v>130</v>
      </c>
      <c r="Q49" s="145"/>
      <c r="R49" s="145"/>
      <c r="S49" s="220" t="s">
        <v>124</v>
      </c>
      <c r="T49" s="220"/>
      <c r="U49" s="220"/>
      <c r="Z49" s="70"/>
      <c r="AA49" s="65" t="n">
        <v>14</v>
      </c>
      <c r="AB49" s="71" t="s">
        <v>165</v>
      </c>
      <c r="AC49" s="71"/>
      <c r="AD49" s="71"/>
      <c r="AE49" s="71"/>
      <c r="AF49" s="71"/>
      <c r="AG49" s="157"/>
      <c r="AH49" s="157"/>
      <c r="AI49" s="212"/>
      <c r="AJ49" s="212"/>
      <c r="AK49" s="221"/>
      <c r="AL49" s="160" t="n">
        <v>69</v>
      </c>
      <c r="AM49" s="90"/>
      <c r="AN49" s="9"/>
      <c r="AO49" s="8"/>
      <c r="AS49" s="8"/>
      <c r="AT49" s="65" t="n">
        <v>14</v>
      </c>
      <c r="AU49" s="71" t="s">
        <v>164</v>
      </c>
      <c r="AV49" s="71"/>
      <c r="AW49" s="71"/>
      <c r="AX49" s="71"/>
      <c r="AY49" s="71"/>
      <c r="AZ49" s="222"/>
      <c r="BA49" s="223" t="n">
        <v>55</v>
      </c>
      <c r="BB49" s="87" t="s">
        <v>167</v>
      </c>
      <c r="BC49" s="87"/>
      <c r="BD49" s="224"/>
      <c r="BE49" s="123" t="n">
        <v>49</v>
      </c>
      <c r="BF49" s="80"/>
      <c r="BG49" s="82"/>
      <c r="BH49" s="81"/>
      <c r="BI49" s="81"/>
    </row>
    <row r="50" customFormat="false" ht="21.95" hidden="false" customHeight="true" outlineLevel="0" collapsed="false">
      <c r="B50" s="83" t="n">
        <v>40831</v>
      </c>
      <c r="C50" s="83"/>
      <c r="D50" s="83"/>
      <c r="E50" s="84" t="s">
        <v>115</v>
      </c>
      <c r="F50" s="84"/>
      <c r="G50" s="84"/>
      <c r="H50" s="85" t="s">
        <v>7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Z50" s="70"/>
      <c r="AA50" s="65"/>
      <c r="AB50" s="71"/>
      <c r="AC50" s="71"/>
      <c r="AD50" s="71"/>
      <c r="AE50" s="71"/>
      <c r="AF50" s="71"/>
      <c r="AG50" s="86"/>
      <c r="AH50" s="123"/>
      <c r="AI50" s="86"/>
      <c r="AJ50" s="123" t="n">
        <v>94</v>
      </c>
      <c r="AK50" s="77"/>
      <c r="AL50" s="76"/>
      <c r="AM50" s="90"/>
      <c r="AN50" s="9"/>
      <c r="AO50" s="8"/>
      <c r="AS50" s="8"/>
      <c r="AT50" s="65"/>
      <c r="AU50" s="71"/>
      <c r="AV50" s="71"/>
      <c r="AW50" s="71"/>
      <c r="AX50" s="71"/>
      <c r="AY50" s="71"/>
      <c r="AZ50" s="168" t="s">
        <v>129</v>
      </c>
      <c r="BA50" s="168"/>
      <c r="BB50" s="225"/>
      <c r="BC50" s="226"/>
      <c r="BD50" s="224"/>
      <c r="BE50" s="227"/>
      <c r="BF50" s="80"/>
      <c r="BG50" s="82"/>
      <c r="BH50" s="81"/>
      <c r="BI50" s="81"/>
    </row>
    <row r="51" customFormat="false" ht="21.95" hidden="false" customHeight="true" outlineLevel="0" collapsed="false">
      <c r="B51" s="83"/>
      <c r="C51" s="83"/>
      <c r="D51" s="83"/>
      <c r="E51" s="97" t="s">
        <v>117</v>
      </c>
      <c r="F51" s="97"/>
      <c r="G51" s="97"/>
      <c r="H51" s="98" t="s">
        <v>118</v>
      </c>
      <c r="I51" s="98"/>
      <c r="J51" s="98"/>
      <c r="K51" s="98"/>
      <c r="L51" s="98"/>
      <c r="M51" s="98"/>
      <c r="N51" s="98"/>
      <c r="O51" s="99" t="s">
        <v>119</v>
      </c>
      <c r="P51" s="99"/>
      <c r="Q51" s="99"/>
      <c r="R51" s="99"/>
      <c r="S51" s="99"/>
      <c r="T51" s="99"/>
      <c r="U51" s="99"/>
      <c r="Z51" s="70"/>
      <c r="AA51" s="86"/>
      <c r="AB51" s="86"/>
      <c r="AC51" s="86"/>
      <c r="AD51" s="86"/>
      <c r="AE51" s="86"/>
      <c r="AF51" s="86"/>
      <c r="AG51" s="92"/>
      <c r="AH51" s="131"/>
      <c r="AI51" s="86"/>
      <c r="AJ51" s="86"/>
      <c r="AK51" s="77"/>
      <c r="AL51" s="76"/>
      <c r="AM51" s="90"/>
      <c r="AN51" s="9"/>
      <c r="AO51" s="8"/>
      <c r="AS51" s="8"/>
      <c r="AT51" s="65" t="n">
        <v>15</v>
      </c>
      <c r="AU51" s="71" t="s">
        <v>168</v>
      </c>
      <c r="AV51" s="71"/>
      <c r="AW51" s="71"/>
      <c r="AX51" s="71"/>
      <c r="AY51" s="71"/>
      <c r="AZ51" s="174" t="s">
        <v>169</v>
      </c>
      <c r="BA51" s="174"/>
      <c r="BB51" s="228"/>
      <c r="BC51" s="131" t="n">
        <v>65</v>
      </c>
      <c r="BD51" s="80"/>
      <c r="BE51" s="81"/>
      <c r="BF51" s="80"/>
      <c r="BG51" s="82"/>
      <c r="BH51" s="81"/>
      <c r="BI51" s="81"/>
    </row>
    <row r="52" customFormat="false" ht="21.95" hidden="false" customHeight="true" outlineLevel="0" collapsed="false">
      <c r="B52" s="83"/>
      <c r="C52" s="83"/>
      <c r="D52" s="83"/>
      <c r="E52" s="107" t="n">
        <v>3</v>
      </c>
      <c r="F52" s="108" t="n">
        <v>0.520833333333333</v>
      </c>
      <c r="G52" s="108"/>
      <c r="H52" s="164" t="s">
        <v>146</v>
      </c>
      <c r="I52" s="164" t="s">
        <v>125</v>
      </c>
      <c r="J52" s="164"/>
      <c r="K52" s="164"/>
      <c r="L52" s="164" t="s">
        <v>132</v>
      </c>
      <c r="M52" s="164"/>
      <c r="N52" s="164"/>
      <c r="O52" s="164" t="s">
        <v>146</v>
      </c>
      <c r="P52" s="164" t="s">
        <v>126</v>
      </c>
      <c r="Q52" s="164"/>
      <c r="R52" s="164"/>
      <c r="S52" s="165" t="s">
        <v>148</v>
      </c>
      <c r="T52" s="165"/>
      <c r="U52" s="165"/>
      <c r="Z52" s="70"/>
      <c r="AA52" s="86"/>
      <c r="AB52" s="86"/>
      <c r="AC52" s="86"/>
      <c r="AD52" s="86"/>
      <c r="AE52" s="86"/>
      <c r="AF52" s="86"/>
      <c r="AG52" s="86"/>
      <c r="AH52" s="86"/>
      <c r="AI52" s="65"/>
      <c r="AJ52" s="65"/>
      <c r="AK52" s="9"/>
      <c r="AL52" s="131"/>
      <c r="AM52" s="8"/>
      <c r="AN52" s="9"/>
      <c r="AO52" s="8"/>
      <c r="AS52" s="8"/>
      <c r="AT52" s="65"/>
      <c r="AU52" s="71"/>
      <c r="AV52" s="71"/>
      <c r="AW52" s="71"/>
      <c r="AX52" s="71"/>
      <c r="AY52" s="71"/>
      <c r="BA52" s="229" t="n">
        <v>70</v>
      </c>
      <c r="BD52" s="80"/>
      <c r="BF52" s="80"/>
    </row>
    <row r="53" customFormat="false" ht="21.95" hidden="false" customHeight="true" outlineLevel="0" collapsed="false">
      <c r="B53" s="83"/>
      <c r="C53" s="83"/>
      <c r="D53" s="83"/>
      <c r="E53" s="107" t="n">
        <v>4</v>
      </c>
      <c r="F53" s="108" t="n">
        <v>0.583333333333333</v>
      </c>
      <c r="G53" s="108"/>
      <c r="H53" s="109" t="s">
        <v>123</v>
      </c>
      <c r="I53" s="109" t="s">
        <v>127</v>
      </c>
      <c r="J53" s="109"/>
      <c r="K53" s="109"/>
      <c r="L53" s="109" t="s">
        <v>131</v>
      </c>
      <c r="M53" s="109"/>
      <c r="N53" s="109"/>
      <c r="O53" s="164" t="s">
        <v>146</v>
      </c>
      <c r="P53" s="164" t="s">
        <v>130</v>
      </c>
      <c r="Q53" s="164"/>
      <c r="R53" s="164"/>
      <c r="S53" s="165" t="s">
        <v>131</v>
      </c>
      <c r="T53" s="165"/>
      <c r="U53" s="165"/>
      <c r="Z53" s="70"/>
      <c r="AA53" s="86"/>
      <c r="AB53" s="86"/>
      <c r="AC53" s="86"/>
      <c r="AD53" s="86"/>
      <c r="AE53" s="86"/>
      <c r="AF53" s="86"/>
      <c r="AG53" s="86"/>
      <c r="AH53" s="86"/>
      <c r="AI53" s="8"/>
      <c r="AJ53" s="230"/>
      <c r="AK53" s="9"/>
      <c r="AL53" s="8"/>
      <c r="AM53" s="8"/>
      <c r="AN53" s="9"/>
      <c r="AO53" s="8"/>
      <c r="BY53" s="231"/>
    </row>
    <row r="54" customFormat="false" ht="21.95" hidden="false" customHeight="true" outlineLevel="0" collapsed="false">
      <c r="B54" s="83"/>
      <c r="C54" s="83"/>
      <c r="D54" s="83"/>
      <c r="E54" s="118" t="n">
        <v>5</v>
      </c>
      <c r="F54" s="108" t="n">
        <v>0.645833333333333</v>
      </c>
      <c r="G54" s="108"/>
      <c r="H54" s="120" t="s">
        <v>123</v>
      </c>
      <c r="I54" s="109" t="s">
        <v>132</v>
      </c>
      <c r="J54" s="109"/>
      <c r="K54" s="109"/>
      <c r="L54" s="109" t="s">
        <v>124</v>
      </c>
      <c r="M54" s="109"/>
      <c r="N54" s="109"/>
      <c r="O54" s="232" t="s">
        <v>123</v>
      </c>
      <c r="P54" s="233" t="s">
        <v>125</v>
      </c>
      <c r="Q54" s="233"/>
      <c r="R54" s="233"/>
      <c r="S54" s="234" t="s">
        <v>133</v>
      </c>
      <c r="T54" s="234"/>
      <c r="U54" s="234"/>
      <c r="Z54" s="70"/>
      <c r="AA54" s="86"/>
      <c r="AB54" s="86"/>
      <c r="AC54" s="86"/>
      <c r="AD54" s="86"/>
      <c r="AE54" s="86"/>
      <c r="AF54" s="86"/>
      <c r="AG54" s="65"/>
      <c r="AH54" s="230"/>
      <c r="AI54" s="8"/>
      <c r="AJ54" s="8"/>
      <c r="AK54" s="9"/>
      <c r="AL54" s="8"/>
      <c r="AM54" s="8"/>
      <c r="AN54" s="9"/>
      <c r="AO54" s="8"/>
      <c r="BY54" s="231"/>
    </row>
    <row r="55" customFormat="false" ht="21.95" hidden="false" customHeight="true" outlineLevel="0" collapsed="false">
      <c r="B55" s="83"/>
      <c r="C55" s="83"/>
      <c r="D55" s="83"/>
      <c r="E55" s="143" t="n">
        <v>6</v>
      </c>
      <c r="F55" s="144" t="n">
        <v>0.708333333333333</v>
      </c>
      <c r="G55" s="144"/>
      <c r="H55" s="145"/>
      <c r="I55" s="145"/>
      <c r="J55" s="145"/>
      <c r="K55" s="145"/>
      <c r="L55" s="145"/>
      <c r="M55" s="145"/>
      <c r="N55" s="145"/>
      <c r="O55" s="145" t="s">
        <v>123</v>
      </c>
      <c r="P55" s="145" t="s">
        <v>130</v>
      </c>
      <c r="Q55" s="145"/>
      <c r="R55" s="145"/>
      <c r="S55" s="146" t="s">
        <v>126</v>
      </c>
      <c r="T55" s="146"/>
      <c r="U55" s="146"/>
      <c r="Z55" s="70"/>
      <c r="AI55" s="81"/>
      <c r="BY55" s="231"/>
    </row>
    <row r="56" customFormat="false" ht="21.95" hidden="false" customHeight="true" outlineLevel="0" collapsed="false">
      <c r="B56" s="83" t="n">
        <v>40832</v>
      </c>
      <c r="C56" s="83"/>
      <c r="D56" s="83"/>
      <c r="E56" s="153" t="s">
        <v>115</v>
      </c>
      <c r="F56" s="153"/>
      <c r="G56" s="153"/>
      <c r="H56" s="204" t="s">
        <v>7</v>
      </c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Z56" s="70"/>
      <c r="AE56" s="235"/>
      <c r="AF56" s="231"/>
      <c r="AG56" s="231"/>
      <c r="AH56" s="231"/>
      <c r="AI56" s="6"/>
    </row>
    <row r="57" customFormat="false" ht="21.95" hidden="false" customHeight="true" outlineLevel="0" collapsed="false">
      <c r="B57" s="83"/>
      <c r="C57" s="83"/>
      <c r="D57" s="83"/>
      <c r="E57" s="97" t="s">
        <v>117</v>
      </c>
      <c r="F57" s="97"/>
      <c r="G57" s="97"/>
      <c r="H57" s="98" t="s">
        <v>118</v>
      </c>
      <c r="I57" s="98"/>
      <c r="J57" s="98"/>
      <c r="K57" s="98"/>
      <c r="L57" s="98"/>
      <c r="M57" s="98"/>
      <c r="N57" s="98"/>
      <c r="O57" s="99" t="s">
        <v>119</v>
      </c>
      <c r="P57" s="99"/>
      <c r="Q57" s="99"/>
      <c r="R57" s="99"/>
      <c r="S57" s="99"/>
      <c r="T57" s="99"/>
      <c r="U57" s="99"/>
      <c r="AA57" s="236" t="s">
        <v>170</v>
      </c>
      <c r="AU57" s="3"/>
      <c r="AV57" s="3"/>
      <c r="AW57" s="3"/>
      <c r="AX57" s="3"/>
      <c r="AY57" s="9"/>
      <c r="AZ57" s="236" t="s">
        <v>170</v>
      </c>
      <c r="BD57" s="235"/>
      <c r="BE57" s="231"/>
      <c r="BF57" s="231"/>
      <c r="BG57" s="231"/>
    </row>
    <row r="58" customFormat="false" ht="21.95" hidden="false" customHeight="true" outlineLevel="0" collapsed="false">
      <c r="B58" s="83"/>
      <c r="C58" s="83"/>
      <c r="D58" s="83"/>
      <c r="E58" s="107" t="n">
        <v>3</v>
      </c>
      <c r="F58" s="108" t="n">
        <v>0.520833333333333</v>
      </c>
      <c r="G58" s="108"/>
      <c r="H58" s="164" t="s">
        <v>146</v>
      </c>
      <c r="I58" s="164" t="s">
        <v>148</v>
      </c>
      <c r="J58" s="164"/>
      <c r="K58" s="164"/>
      <c r="L58" s="164" t="s">
        <v>125</v>
      </c>
      <c r="M58" s="164"/>
      <c r="N58" s="164"/>
      <c r="O58" s="164" t="s">
        <v>146</v>
      </c>
      <c r="P58" s="164" t="s">
        <v>132</v>
      </c>
      <c r="Q58" s="164"/>
      <c r="R58" s="164"/>
      <c r="S58" s="165" t="s">
        <v>130</v>
      </c>
      <c r="T58" s="165"/>
      <c r="U58" s="165"/>
      <c r="AA58" s="57"/>
      <c r="AU58" s="3"/>
      <c r="AV58" s="3"/>
      <c r="AW58" s="3"/>
      <c r="AX58" s="3"/>
      <c r="AY58" s="9"/>
    </row>
    <row r="59" customFormat="false" ht="21.95" hidden="false" customHeight="true" outlineLevel="0" collapsed="false">
      <c r="B59" s="83"/>
      <c r="C59" s="83"/>
      <c r="D59" s="83"/>
      <c r="E59" s="107" t="n">
        <v>4</v>
      </c>
      <c r="F59" s="108" t="n">
        <v>0.583333333333333</v>
      </c>
      <c r="G59" s="108"/>
      <c r="H59" s="109" t="s">
        <v>123</v>
      </c>
      <c r="I59" s="109" t="s">
        <v>133</v>
      </c>
      <c r="J59" s="109"/>
      <c r="K59" s="109"/>
      <c r="L59" s="109" t="s">
        <v>131</v>
      </c>
      <c r="M59" s="109"/>
      <c r="N59" s="109"/>
      <c r="O59" s="164" t="s">
        <v>146</v>
      </c>
      <c r="P59" s="164" t="s">
        <v>131</v>
      </c>
      <c r="Q59" s="164"/>
      <c r="R59" s="164"/>
      <c r="S59" s="165" t="s">
        <v>126</v>
      </c>
      <c r="T59" s="165"/>
      <c r="U59" s="165"/>
      <c r="AA59" s="57"/>
      <c r="AB59" s="237" t="s">
        <v>135</v>
      </c>
      <c r="AC59" s="237"/>
      <c r="AD59" s="237"/>
      <c r="AE59" s="237"/>
      <c r="AF59" s="237"/>
      <c r="AG59" s="231"/>
      <c r="AH59" s="103" t="n">
        <v>53</v>
      </c>
      <c r="AI59" s="6"/>
      <c r="AT59" s="6"/>
      <c r="AW59" s="235"/>
      <c r="AX59" s="231"/>
      <c r="AY59" s="231"/>
      <c r="AZ59" s="57"/>
      <c r="BA59" s="237" t="s">
        <v>114</v>
      </c>
      <c r="BB59" s="237"/>
      <c r="BC59" s="237"/>
      <c r="BD59" s="237"/>
      <c r="BE59" s="237"/>
      <c r="BF59" s="238"/>
      <c r="BG59" s="239" t="n">
        <v>61</v>
      </c>
    </row>
    <row r="60" customFormat="false" ht="21.95" hidden="false" customHeight="true" outlineLevel="0" collapsed="false">
      <c r="B60" s="83"/>
      <c r="C60" s="83"/>
      <c r="D60" s="83"/>
      <c r="E60" s="118" t="n">
        <v>5</v>
      </c>
      <c r="F60" s="108" t="n">
        <v>0.645833333333333</v>
      </c>
      <c r="G60" s="108"/>
      <c r="H60" s="120" t="s">
        <v>123</v>
      </c>
      <c r="I60" s="109" t="s">
        <v>124</v>
      </c>
      <c r="J60" s="109"/>
      <c r="K60" s="109"/>
      <c r="L60" s="109" t="s">
        <v>126</v>
      </c>
      <c r="M60" s="109"/>
      <c r="N60" s="109"/>
      <c r="O60" s="232" t="s">
        <v>123</v>
      </c>
      <c r="P60" s="233" t="s">
        <v>127</v>
      </c>
      <c r="Q60" s="233"/>
      <c r="R60" s="233"/>
      <c r="S60" s="234" t="s">
        <v>125</v>
      </c>
      <c r="T60" s="234"/>
      <c r="U60" s="234"/>
      <c r="AA60" s="57"/>
      <c r="AB60" s="237"/>
      <c r="AC60" s="237"/>
      <c r="AD60" s="237"/>
      <c r="AE60" s="237"/>
      <c r="AF60" s="237"/>
      <c r="AG60" s="240"/>
      <c r="AH60" s="241"/>
      <c r="AI60" s="6"/>
      <c r="AT60" s="6"/>
      <c r="AW60" s="235"/>
      <c r="AX60" s="231"/>
      <c r="AY60" s="231"/>
      <c r="AZ60" s="57"/>
      <c r="BA60" s="237"/>
      <c r="BB60" s="237"/>
      <c r="BC60" s="237"/>
      <c r="BD60" s="237"/>
      <c r="BE60" s="237"/>
      <c r="BF60" s="231"/>
      <c r="BG60" s="231"/>
      <c r="BH60" s="242"/>
    </row>
    <row r="61" customFormat="false" ht="21.95" hidden="false" customHeight="true" outlineLevel="0" collapsed="false">
      <c r="B61" s="83"/>
      <c r="C61" s="83"/>
      <c r="D61" s="83"/>
      <c r="E61" s="143" t="n">
        <v>6</v>
      </c>
      <c r="F61" s="144" t="n">
        <v>0.708333333333333</v>
      </c>
      <c r="G61" s="144"/>
      <c r="H61" s="145"/>
      <c r="I61" s="145"/>
      <c r="J61" s="145"/>
      <c r="K61" s="145"/>
      <c r="L61" s="145"/>
      <c r="M61" s="145"/>
      <c r="N61" s="145"/>
      <c r="O61" s="145" t="s">
        <v>123</v>
      </c>
      <c r="P61" s="145" t="s">
        <v>132</v>
      </c>
      <c r="Q61" s="145"/>
      <c r="R61" s="145"/>
      <c r="S61" s="146" t="s">
        <v>130</v>
      </c>
      <c r="T61" s="146"/>
      <c r="U61" s="146"/>
      <c r="AA61" s="57"/>
      <c r="AB61" s="58"/>
      <c r="AC61" s="58"/>
      <c r="AD61" s="6"/>
      <c r="AE61" s="235"/>
      <c r="AF61" s="6"/>
      <c r="AG61" s="104" t="s">
        <v>171</v>
      </c>
      <c r="AH61" s="104"/>
      <c r="AI61" s="243"/>
      <c r="AJ61" s="179" t="s">
        <v>172</v>
      </c>
      <c r="AK61" s="179"/>
      <c r="AL61" s="179"/>
      <c r="AM61" s="179"/>
      <c r="AT61" s="6"/>
      <c r="AZ61" s="57"/>
      <c r="BA61" s="58"/>
      <c r="BB61" s="58"/>
      <c r="BC61" s="6"/>
      <c r="BD61" s="235"/>
      <c r="BE61" s="6"/>
      <c r="BF61" s="104" t="s">
        <v>162</v>
      </c>
      <c r="BG61" s="104"/>
      <c r="BH61" s="242"/>
      <c r="BI61" s="182" t="s">
        <v>168</v>
      </c>
      <c r="BJ61" s="182"/>
      <c r="BK61" s="182"/>
      <c r="BY61" s="6"/>
    </row>
    <row r="62" customFormat="false" ht="21.95" hidden="false" customHeight="true" outlineLevel="0" collapsed="false">
      <c r="AA62" s="57"/>
      <c r="AB62" s="58"/>
      <c r="AC62" s="58"/>
      <c r="AD62" s="6"/>
      <c r="AE62" s="235"/>
      <c r="AF62" s="6"/>
      <c r="AG62" s="104"/>
      <c r="AH62" s="104"/>
      <c r="AI62" s="244"/>
      <c r="AJ62" s="179"/>
      <c r="AK62" s="179"/>
      <c r="AL62" s="179"/>
      <c r="AM62" s="179"/>
      <c r="AZ62" s="57"/>
      <c r="BA62" s="58"/>
      <c r="BB62" s="58"/>
      <c r="BC62" s="6"/>
      <c r="BD62" s="235"/>
      <c r="BE62" s="6"/>
      <c r="BF62" s="104"/>
      <c r="BG62" s="104"/>
      <c r="BH62" s="228"/>
      <c r="BI62" s="182"/>
      <c r="BJ62" s="182"/>
      <c r="BK62" s="182"/>
      <c r="BY62" s="6"/>
    </row>
    <row r="63" customFormat="false" ht="21.95" hidden="false" customHeight="true" outlineLevel="0" collapsed="false">
      <c r="AA63" s="57"/>
      <c r="AB63" s="237" t="s">
        <v>114</v>
      </c>
      <c r="AC63" s="237"/>
      <c r="AD63" s="237"/>
      <c r="AE63" s="237"/>
      <c r="AF63" s="237"/>
      <c r="AG63" s="243"/>
      <c r="AH63" s="78"/>
      <c r="AI63" s="244"/>
      <c r="AZ63" s="57"/>
      <c r="BA63" s="237" t="s">
        <v>168</v>
      </c>
      <c r="BB63" s="237"/>
      <c r="BC63" s="237"/>
      <c r="BD63" s="237"/>
      <c r="BE63" s="237"/>
      <c r="BF63" s="243"/>
      <c r="BG63" s="78"/>
      <c r="BH63" s="135"/>
    </row>
    <row r="64" customFormat="false" ht="21.95" hidden="false" customHeight="true" outlineLevel="0" collapsed="false">
      <c r="AB64" s="237"/>
      <c r="AC64" s="237"/>
      <c r="AD64" s="237"/>
      <c r="AE64" s="237"/>
      <c r="AF64" s="237"/>
      <c r="AG64" s="245"/>
      <c r="AH64" s="131" t="n">
        <v>83</v>
      </c>
      <c r="AI64" s="6"/>
      <c r="AL64" s="6"/>
      <c r="AM64" s="6"/>
      <c r="AN64" s="6"/>
      <c r="AO64" s="6"/>
      <c r="AQ64" s="6"/>
      <c r="AZ64" s="57"/>
      <c r="BA64" s="237"/>
      <c r="BB64" s="237"/>
      <c r="BC64" s="237"/>
      <c r="BD64" s="237"/>
      <c r="BE64" s="237"/>
      <c r="BF64" s="231"/>
      <c r="BG64" s="131" t="n">
        <v>66</v>
      </c>
      <c r="BM64" s="236"/>
      <c r="BN64" s="236"/>
      <c r="BO64" s="236"/>
      <c r="BP64" s="236"/>
      <c r="BQ64" s="236"/>
      <c r="BR64" s="236"/>
      <c r="BS64" s="236"/>
      <c r="BT64" s="6"/>
      <c r="BU64" s="6"/>
      <c r="BW64" s="6"/>
    </row>
    <row r="65" customFormat="false" ht="21.95" hidden="false" customHeight="true" outlineLevel="0" collapsed="false">
      <c r="AK65" s="246" t="s">
        <v>173</v>
      </c>
      <c r="AL65" s="6"/>
      <c r="AM65" s="6"/>
      <c r="AN65" s="6"/>
      <c r="AO65" s="6"/>
      <c r="AQ65" s="6"/>
      <c r="AZ65" s="57"/>
      <c r="BL65" s="247"/>
      <c r="BM65" s="247"/>
      <c r="BN65" s="247"/>
      <c r="BO65" s="247"/>
      <c r="BP65" s="247"/>
      <c r="BQ65" s="247"/>
      <c r="BR65" s="247"/>
      <c r="BS65" s="247"/>
      <c r="BT65" s="6"/>
      <c r="BU65" s="6"/>
      <c r="BW65" s="6"/>
    </row>
    <row r="66" customFormat="false" ht="21.95" hidden="false" customHeight="true" outlineLevel="0" collapsed="false">
      <c r="AL66" s="86"/>
      <c r="AM66" s="86"/>
      <c r="AN66" s="82"/>
      <c r="AO66" s="82"/>
      <c r="AP66" s="82"/>
      <c r="AQ66" s="82"/>
      <c r="AV66" s="248" t="s">
        <v>174</v>
      </c>
      <c r="BL66" s="247"/>
      <c r="BN66" s="247"/>
      <c r="BO66" s="247"/>
      <c r="BP66" s="247"/>
      <c r="BU66" s="6"/>
      <c r="BW66" s="6"/>
    </row>
    <row r="67" customFormat="false" ht="21.75" hidden="false" customHeight="true" outlineLevel="0" collapsed="false">
      <c r="AK67" s="249"/>
      <c r="AL67" s="250" t="s">
        <v>129</v>
      </c>
      <c r="AM67" s="250"/>
      <c r="AN67" s="250" t="s">
        <v>108</v>
      </c>
      <c r="AO67" s="250"/>
      <c r="AP67" s="250" t="s">
        <v>109</v>
      </c>
      <c r="AQ67" s="250"/>
      <c r="AR67" s="251" t="s">
        <v>110</v>
      </c>
      <c r="AS67" s="251"/>
      <c r="AZ67" s="81"/>
      <c r="BA67" s="81"/>
      <c r="BB67" s="81"/>
      <c r="BC67" s="81"/>
      <c r="BD67" s="81"/>
      <c r="BE67" s="81"/>
      <c r="BK67" s="6"/>
      <c r="BL67" s="247"/>
      <c r="BN67" s="247"/>
      <c r="BO67" s="247"/>
      <c r="BP67" s="247"/>
      <c r="BU67" s="6"/>
      <c r="BW67" s="6"/>
    </row>
    <row r="68" customFormat="false" ht="21.75" hidden="false" customHeight="true" outlineLevel="0" collapsed="false">
      <c r="AK68" s="252" t="n">
        <v>1</v>
      </c>
      <c r="AL68" s="253"/>
      <c r="AM68" s="253"/>
      <c r="AN68" s="253" t="n">
        <v>0.395833333333333</v>
      </c>
      <c r="AO68" s="253"/>
      <c r="AP68" s="253" t="n">
        <v>0.395833333333333</v>
      </c>
      <c r="AQ68" s="253"/>
      <c r="AR68" s="254" t="n">
        <v>0.395833333333333</v>
      </c>
      <c r="AS68" s="254"/>
      <c r="AV68" s="255" t="s">
        <v>175</v>
      </c>
      <c r="BC68" s="255" t="s">
        <v>176</v>
      </c>
      <c r="BD68" s="256"/>
      <c r="BE68" s="256"/>
      <c r="BF68" s="176" t="s">
        <v>108</v>
      </c>
      <c r="BK68" s="6"/>
      <c r="BL68" s="247"/>
      <c r="BN68" s="247"/>
      <c r="BO68" s="247"/>
      <c r="BP68" s="247"/>
      <c r="BU68" s="6"/>
      <c r="BY68" s="6"/>
    </row>
    <row r="69" customFormat="false" ht="21.95" hidden="false" customHeight="true" outlineLevel="0" collapsed="false">
      <c r="AK69" s="257" t="n">
        <v>2</v>
      </c>
      <c r="AL69" s="258"/>
      <c r="AM69" s="258"/>
      <c r="AN69" s="258" t="n">
        <v>0.458333333333333</v>
      </c>
      <c r="AO69" s="258"/>
      <c r="AP69" s="258" t="n">
        <v>0.458333333333333</v>
      </c>
      <c r="AQ69" s="258"/>
      <c r="AR69" s="259" t="n">
        <v>0.458333333333333</v>
      </c>
      <c r="AS69" s="259"/>
      <c r="AT69" s="235"/>
      <c r="AU69" s="6"/>
      <c r="AV69" s="255" t="s">
        <v>177</v>
      </c>
      <c r="BC69" s="255" t="s">
        <v>178</v>
      </c>
      <c r="BD69" s="256"/>
      <c r="BE69" s="256"/>
      <c r="BF69" s="176" t="s">
        <v>179</v>
      </c>
      <c r="BM69" s="6"/>
      <c r="BY69" s="6"/>
    </row>
    <row r="70" customFormat="false" ht="22.5" hidden="false" customHeight="true" outlineLevel="0" collapsed="false">
      <c r="AK70" s="257" t="n">
        <v>3</v>
      </c>
      <c r="AL70" s="258"/>
      <c r="AM70" s="258"/>
      <c r="AN70" s="258" t="n">
        <v>0.520833333333333</v>
      </c>
      <c r="AO70" s="258"/>
      <c r="AP70" s="258" t="n">
        <v>0.520833333333333</v>
      </c>
      <c r="AQ70" s="258"/>
      <c r="AR70" s="259" t="n">
        <v>0.520833333333333</v>
      </c>
      <c r="AS70" s="259"/>
      <c r="AV70" s="255" t="s">
        <v>180</v>
      </c>
      <c r="BC70" s="255" t="s">
        <v>181</v>
      </c>
      <c r="BD70" s="256"/>
      <c r="BE70" s="256"/>
      <c r="BF70" s="176" t="s">
        <v>182</v>
      </c>
      <c r="BM70" s="6"/>
      <c r="BY70" s="6"/>
    </row>
    <row r="71" customFormat="false" ht="22.5" hidden="false" customHeight="true" outlineLevel="0" collapsed="false">
      <c r="AK71" s="257" t="n">
        <v>4</v>
      </c>
      <c r="AL71" s="258" t="n">
        <v>0.583333333333333</v>
      </c>
      <c r="AM71" s="258"/>
      <c r="AN71" s="258" t="n">
        <v>0.583333333333333</v>
      </c>
      <c r="AO71" s="258"/>
      <c r="AP71" s="258" t="n">
        <v>0.583333333333333</v>
      </c>
      <c r="AQ71" s="258"/>
      <c r="AR71" s="259" t="n">
        <v>0.583333333333333</v>
      </c>
      <c r="AS71" s="259"/>
    </row>
    <row r="72" customFormat="false" ht="22.5" hidden="false" customHeight="true" outlineLevel="0" collapsed="false">
      <c r="AK72" s="257" t="n">
        <v>5</v>
      </c>
      <c r="AL72" s="258" t="n">
        <v>0.645833333333333</v>
      </c>
      <c r="AM72" s="258"/>
      <c r="AN72" s="258" t="n">
        <v>0.645833333333333</v>
      </c>
      <c r="AO72" s="258"/>
      <c r="AP72" s="258" t="n">
        <v>0.645833333333333</v>
      </c>
      <c r="AQ72" s="258"/>
      <c r="AR72" s="259" t="n">
        <v>0.645833333333333</v>
      </c>
      <c r="AS72" s="259"/>
      <c r="BA72" s="260" t="s">
        <v>183</v>
      </c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</row>
    <row r="73" customFormat="false" ht="22.5" hidden="false" customHeight="true" outlineLevel="0" collapsed="false">
      <c r="AK73" s="261" t="n">
        <v>6</v>
      </c>
      <c r="AL73" s="262" t="n">
        <v>0.708333333333333</v>
      </c>
      <c r="AM73" s="262"/>
      <c r="AN73" s="262" t="n">
        <v>0.708333333333333</v>
      </c>
      <c r="AO73" s="262"/>
      <c r="AP73" s="263"/>
      <c r="AQ73" s="264"/>
      <c r="AR73" s="263"/>
      <c r="AS73" s="265"/>
      <c r="AZ73" s="266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555">
    <mergeCell ref="A1:BJ1"/>
    <mergeCell ref="A2:E2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J4:AN4"/>
    <mergeCell ref="AO4:AQ4"/>
    <mergeCell ref="AR4:AT4"/>
    <mergeCell ref="AU4:AW4"/>
    <mergeCell ref="AX4:AZ4"/>
    <mergeCell ref="BA4:BC4"/>
    <mergeCell ref="BD4:BF4"/>
    <mergeCell ref="BI4:BJ4"/>
    <mergeCell ref="B5:F6"/>
    <mergeCell ref="G5:I6"/>
    <mergeCell ref="J5:L5"/>
    <mergeCell ref="M5:O5"/>
    <mergeCell ref="P5:R5"/>
    <mergeCell ref="Y5:AA5"/>
    <mergeCell ref="AB5:AD5"/>
    <mergeCell ref="AE5:AE6"/>
    <mergeCell ref="AF5:AF6"/>
    <mergeCell ref="AG5:AH6"/>
    <mergeCell ref="AJ5:AN6"/>
    <mergeCell ref="AO5:AQ6"/>
    <mergeCell ref="AR5:AT5"/>
    <mergeCell ref="AU5:AW5"/>
    <mergeCell ref="AX5:AZ5"/>
    <mergeCell ref="BA5:BC5"/>
    <mergeCell ref="BD5:BF5"/>
    <mergeCell ref="BG5:BG6"/>
    <mergeCell ref="BH5:BH6"/>
    <mergeCell ref="BI5:BJ6"/>
    <mergeCell ref="J6:L6"/>
    <mergeCell ref="M6:O6"/>
    <mergeCell ref="P6:R6"/>
    <mergeCell ref="S6:U6"/>
    <mergeCell ref="V6:X6"/>
    <mergeCell ref="Y6:AA6"/>
    <mergeCell ref="AB6:AD6"/>
    <mergeCell ref="AR6:AT6"/>
    <mergeCell ref="AU6:AW6"/>
    <mergeCell ref="AX6:AZ6"/>
    <mergeCell ref="BA6:BC6"/>
    <mergeCell ref="BD6:BF6"/>
    <mergeCell ref="B7:F8"/>
    <mergeCell ref="G7:I7"/>
    <mergeCell ref="J7:L8"/>
    <mergeCell ref="M7:O7"/>
    <mergeCell ref="P7:R7"/>
    <mergeCell ref="Y7:AA7"/>
    <mergeCell ref="AB7:AD7"/>
    <mergeCell ref="AE7:AE8"/>
    <mergeCell ref="AF7:AF8"/>
    <mergeCell ref="AG7:AH8"/>
    <mergeCell ref="AJ7:AN8"/>
    <mergeCell ref="AO7:AQ7"/>
    <mergeCell ref="AR7:AT8"/>
    <mergeCell ref="AU7:AW7"/>
    <mergeCell ref="AX7:AZ7"/>
    <mergeCell ref="BA7:BC7"/>
    <mergeCell ref="BD7:BF7"/>
    <mergeCell ref="BG7:BG8"/>
    <mergeCell ref="BH7:BH8"/>
    <mergeCell ref="BI7:BJ8"/>
    <mergeCell ref="G8:I8"/>
    <mergeCell ref="M8:O8"/>
    <mergeCell ref="P8:R8"/>
    <mergeCell ref="S8:U8"/>
    <mergeCell ref="V8:X8"/>
    <mergeCell ref="Y8:AA8"/>
    <mergeCell ref="AB8:AD8"/>
    <mergeCell ref="AO8:AQ8"/>
    <mergeCell ref="AU8:AW8"/>
    <mergeCell ref="AX8:AZ8"/>
    <mergeCell ref="BA8:BC8"/>
    <mergeCell ref="BD8:BF8"/>
    <mergeCell ref="B9:F10"/>
    <mergeCell ref="G9:I9"/>
    <mergeCell ref="J9:L9"/>
    <mergeCell ref="M9:O10"/>
    <mergeCell ref="P9:R9"/>
    <mergeCell ref="Y9:AA9"/>
    <mergeCell ref="AB9:AD9"/>
    <mergeCell ref="AE9:AE10"/>
    <mergeCell ref="AF9:AF10"/>
    <mergeCell ref="AG9:AH10"/>
    <mergeCell ref="AJ9:AN10"/>
    <mergeCell ref="AO9:AQ9"/>
    <mergeCell ref="AR9:AT9"/>
    <mergeCell ref="AU9:AW10"/>
    <mergeCell ref="AX9:AZ9"/>
    <mergeCell ref="BA9:BC9"/>
    <mergeCell ref="BD9:BF9"/>
    <mergeCell ref="BG9:BG10"/>
    <mergeCell ref="BH9:BH10"/>
    <mergeCell ref="BI9:BJ10"/>
    <mergeCell ref="G10:I10"/>
    <mergeCell ref="J10:L10"/>
    <mergeCell ref="P10:R10"/>
    <mergeCell ref="S10:U10"/>
    <mergeCell ref="V10:X10"/>
    <mergeCell ref="Y10:AA10"/>
    <mergeCell ref="AB10:AD10"/>
    <mergeCell ref="AO10:AQ10"/>
    <mergeCell ref="AR10:AT10"/>
    <mergeCell ref="AX10:AZ10"/>
    <mergeCell ref="BA10:BC10"/>
    <mergeCell ref="BD10:BF10"/>
    <mergeCell ref="B11:F12"/>
    <mergeCell ref="G11:I11"/>
    <mergeCell ref="J11:L11"/>
    <mergeCell ref="M11:O11"/>
    <mergeCell ref="P11:R12"/>
    <mergeCell ref="Y11:AA11"/>
    <mergeCell ref="AB11:AD11"/>
    <mergeCell ref="AE11:AE12"/>
    <mergeCell ref="AF11:AF12"/>
    <mergeCell ref="AG11:AH12"/>
    <mergeCell ref="AJ11:AN12"/>
    <mergeCell ref="AO11:AQ11"/>
    <mergeCell ref="AR11:AT11"/>
    <mergeCell ref="AU11:AW11"/>
    <mergeCell ref="AX11:AZ12"/>
    <mergeCell ref="BA11:BC11"/>
    <mergeCell ref="BD11:BF11"/>
    <mergeCell ref="BG11:BG12"/>
    <mergeCell ref="BH11:BH12"/>
    <mergeCell ref="BI11:BJ12"/>
    <mergeCell ref="G12:I12"/>
    <mergeCell ref="J12:L12"/>
    <mergeCell ref="M12:O12"/>
    <mergeCell ref="S12:U12"/>
    <mergeCell ref="V12:X12"/>
    <mergeCell ref="Y12:AA12"/>
    <mergeCell ref="AB12:AD12"/>
    <mergeCell ref="AO12:AQ12"/>
    <mergeCell ref="AR12:AT12"/>
    <mergeCell ref="AU12:AW12"/>
    <mergeCell ref="BA12:BC12"/>
    <mergeCell ref="BD12:BF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J13:AN14"/>
    <mergeCell ref="AO13:AQ13"/>
    <mergeCell ref="AR13:AT13"/>
    <mergeCell ref="AU13:AW13"/>
    <mergeCell ref="AX13:AZ13"/>
    <mergeCell ref="BA13:BC14"/>
    <mergeCell ref="BD13:BF13"/>
    <mergeCell ref="BG13:BG14"/>
    <mergeCell ref="BH13:BH14"/>
    <mergeCell ref="BI13:BJ14"/>
    <mergeCell ref="G14:I14"/>
    <mergeCell ref="J14:L14"/>
    <mergeCell ref="M14:O14"/>
    <mergeCell ref="P14:R14"/>
    <mergeCell ref="V14:X14"/>
    <mergeCell ref="Y14:AA14"/>
    <mergeCell ref="AB14:AD14"/>
    <mergeCell ref="AO14:AQ14"/>
    <mergeCell ref="AR14:AT14"/>
    <mergeCell ref="AU14:AW14"/>
    <mergeCell ref="AX14:AZ14"/>
    <mergeCell ref="BD14:BF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J15:AN16"/>
    <mergeCell ref="AO15:AQ15"/>
    <mergeCell ref="AR15:AT15"/>
    <mergeCell ref="AU15:AW15"/>
    <mergeCell ref="AX15:AZ15"/>
    <mergeCell ref="BA15:BC15"/>
    <mergeCell ref="BD15:BF16"/>
    <mergeCell ref="BG15:BG16"/>
    <mergeCell ref="BH15:BH16"/>
    <mergeCell ref="BI15:BJ16"/>
    <mergeCell ref="G16:I16"/>
    <mergeCell ref="J16:L16"/>
    <mergeCell ref="M16:O16"/>
    <mergeCell ref="P16:R16"/>
    <mergeCell ref="S16:U16"/>
    <mergeCell ref="Y16:AA16"/>
    <mergeCell ref="AB16:AD16"/>
    <mergeCell ref="AO16:AQ16"/>
    <mergeCell ref="AR16:AT16"/>
    <mergeCell ref="AU16:AW16"/>
    <mergeCell ref="AX16:AZ16"/>
    <mergeCell ref="BA16:BC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G18:I18"/>
    <mergeCell ref="J18:L18"/>
    <mergeCell ref="M18:O18"/>
    <mergeCell ref="P18:R18"/>
    <mergeCell ref="S18:U18"/>
    <mergeCell ref="V18:X18"/>
    <mergeCell ref="AB18:AD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G20:I20"/>
    <mergeCell ref="J20:L20"/>
    <mergeCell ref="M20:O20"/>
    <mergeCell ref="P20:R20"/>
    <mergeCell ref="S20:U20"/>
    <mergeCell ref="V20:X20"/>
    <mergeCell ref="Y20:AA20"/>
    <mergeCell ref="AG22:AK22"/>
    <mergeCell ref="AL22:AM22"/>
    <mergeCell ref="AN22:AO22"/>
    <mergeCell ref="AZ22:BD22"/>
    <mergeCell ref="BE22:BF22"/>
    <mergeCell ref="BG22:BH22"/>
    <mergeCell ref="AA23:AA24"/>
    <mergeCell ref="AB23:AF24"/>
    <mergeCell ref="AT23:AT24"/>
    <mergeCell ref="AU23:AY24"/>
    <mergeCell ref="B24:D27"/>
    <mergeCell ref="E24:G24"/>
    <mergeCell ref="H24:U24"/>
    <mergeCell ref="AI24:AJ25"/>
    <mergeCell ref="BB24:BC24"/>
    <mergeCell ref="E25:G25"/>
    <mergeCell ref="H25:N25"/>
    <mergeCell ref="O25:U25"/>
    <mergeCell ref="AA25:AA26"/>
    <mergeCell ref="AB25:AF26"/>
    <mergeCell ref="AT25:AT26"/>
    <mergeCell ref="AU25:AY26"/>
    <mergeCell ref="BB25:BC25"/>
    <mergeCell ref="F26:G26"/>
    <mergeCell ref="I26:K26"/>
    <mergeCell ref="L26:N26"/>
    <mergeCell ref="P26:R26"/>
    <mergeCell ref="S26:U26"/>
    <mergeCell ref="AG26:AH27"/>
    <mergeCell ref="AZ26:BA26"/>
    <mergeCell ref="F27:G27"/>
    <mergeCell ref="I27:K27"/>
    <mergeCell ref="L27:N27"/>
    <mergeCell ref="P27:R27"/>
    <mergeCell ref="S27:U27"/>
    <mergeCell ref="AA27:AA28"/>
    <mergeCell ref="AB27:AF28"/>
    <mergeCell ref="AT27:AT28"/>
    <mergeCell ref="AU27:AY28"/>
    <mergeCell ref="AZ27:BA27"/>
    <mergeCell ref="B28:D31"/>
    <mergeCell ref="E28:G28"/>
    <mergeCell ref="H28:U28"/>
    <mergeCell ref="AK28:AL29"/>
    <mergeCell ref="BD28:BE29"/>
    <mergeCell ref="E29:G29"/>
    <mergeCell ref="H29:N29"/>
    <mergeCell ref="O29:U29"/>
    <mergeCell ref="AA29:AA30"/>
    <mergeCell ref="AB29:AF30"/>
    <mergeCell ref="AT29:AT30"/>
    <mergeCell ref="AU29:AY30"/>
    <mergeCell ref="F30:G30"/>
    <mergeCell ref="I30:K30"/>
    <mergeCell ref="L30:N30"/>
    <mergeCell ref="P30:R30"/>
    <mergeCell ref="S30:U30"/>
    <mergeCell ref="AG30:AH31"/>
    <mergeCell ref="AZ30:BA30"/>
    <mergeCell ref="F31:G31"/>
    <mergeCell ref="I31:K31"/>
    <mergeCell ref="L31:N31"/>
    <mergeCell ref="P31:R31"/>
    <mergeCell ref="S31:U31"/>
    <mergeCell ref="AA31:AA32"/>
    <mergeCell ref="AB31:AF32"/>
    <mergeCell ref="AT31:AT32"/>
    <mergeCell ref="AU31:AY32"/>
    <mergeCell ref="AZ31:BA31"/>
    <mergeCell ref="B32:D37"/>
    <mergeCell ref="E32:G32"/>
    <mergeCell ref="H32:U32"/>
    <mergeCell ref="AI32:AJ33"/>
    <mergeCell ref="BB32:BC32"/>
    <mergeCell ref="E33:G33"/>
    <mergeCell ref="H33:N33"/>
    <mergeCell ref="O33:U33"/>
    <mergeCell ref="AA33:AA34"/>
    <mergeCell ref="AB33:AF34"/>
    <mergeCell ref="AT33:AT34"/>
    <mergeCell ref="AU33:AY34"/>
    <mergeCell ref="BB33:BC33"/>
    <mergeCell ref="F34:G34"/>
    <mergeCell ref="I34:K34"/>
    <mergeCell ref="L34:N34"/>
    <mergeCell ref="P34:R34"/>
    <mergeCell ref="S34:U34"/>
    <mergeCell ref="AG34:AH35"/>
    <mergeCell ref="AZ34:BA34"/>
    <mergeCell ref="F35:G35"/>
    <mergeCell ref="I35:K35"/>
    <mergeCell ref="L35:N35"/>
    <mergeCell ref="P35:R35"/>
    <mergeCell ref="S35:U35"/>
    <mergeCell ref="AA35:AA36"/>
    <mergeCell ref="AB35:AF36"/>
    <mergeCell ref="AT35:AT36"/>
    <mergeCell ref="AU35:AY36"/>
    <mergeCell ref="AZ35:BA35"/>
    <mergeCell ref="F36:G36"/>
    <mergeCell ref="I36:K36"/>
    <mergeCell ref="L36:N36"/>
    <mergeCell ref="P36:R36"/>
    <mergeCell ref="S36:U36"/>
    <mergeCell ref="AM36:AN37"/>
    <mergeCell ref="AP36:AR37"/>
    <mergeCell ref="BF36:BG37"/>
    <mergeCell ref="BI36:BK37"/>
    <mergeCell ref="F37:G37"/>
    <mergeCell ref="I37:K37"/>
    <mergeCell ref="L37:N37"/>
    <mergeCell ref="P37:R37"/>
    <mergeCell ref="S37:U37"/>
    <mergeCell ref="AA37:AA38"/>
    <mergeCell ref="AB37:AF38"/>
    <mergeCell ref="AT37:AT38"/>
    <mergeCell ref="AU37:AY38"/>
    <mergeCell ref="B38:D43"/>
    <mergeCell ref="E38:G38"/>
    <mergeCell ref="H38:U38"/>
    <mergeCell ref="AG38:AH39"/>
    <mergeCell ref="AZ38:BA38"/>
    <mergeCell ref="E39:G39"/>
    <mergeCell ref="H39:N39"/>
    <mergeCell ref="O39:U39"/>
    <mergeCell ref="AA39:AA40"/>
    <mergeCell ref="AB39:AF40"/>
    <mergeCell ref="AT39:AT40"/>
    <mergeCell ref="AU39:AY40"/>
    <mergeCell ref="AZ39:BA39"/>
    <mergeCell ref="F40:G40"/>
    <mergeCell ref="I40:K40"/>
    <mergeCell ref="L40:N40"/>
    <mergeCell ref="P40:R40"/>
    <mergeCell ref="S40:U40"/>
    <mergeCell ref="AI40:AJ41"/>
    <mergeCell ref="BB40:BC40"/>
    <mergeCell ref="F41:G41"/>
    <mergeCell ref="I41:K41"/>
    <mergeCell ref="L41:N41"/>
    <mergeCell ref="P41:R41"/>
    <mergeCell ref="S41:U41"/>
    <mergeCell ref="AA41:AA42"/>
    <mergeCell ref="AB41:AF42"/>
    <mergeCell ref="AT41:AT42"/>
    <mergeCell ref="AU41:AY42"/>
    <mergeCell ref="BB41:BC41"/>
    <mergeCell ref="F42:G42"/>
    <mergeCell ref="I42:K42"/>
    <mergeCell ref="L42:N42"/>
    <mergeCell ref="P42:R42"/>
    <mergeCell ref="S42:U42"/>
    <mergeCell ref="AG42:AH43"/>
    <mergeCell ref="AZ42:BA42"/>
    <mergeCell ref="F43:G43"/>
    <mergeCell ref="I43:K43"/>
    <mergeCell ref="L43:N43"/>
    <mergeCell ref="P43:R43"/>
    <mergeCell ref="S43:U43"/>
    <mergeCell ref="AA43:AA44"/>
    <mergeCell ref="AB43:AF44"/>
    <mergeCell ref="AT43:AT44"/>
    <mergeCell ref="AU43:AY44"/>
    <mergeCell ref="AZ43:BA43"/>
    <mergeCell ref="B44:D49"/>
    <mergeCell ref="E44:G44"/>
    <mergeCell ref="H44:U44"/>
    <mergeCell ref="AK44:AL45"/>
    <mergeCell ref="BD44:BE45"/>
    <mergeCell ref="E45:G45"/>
    <mergeCell ref="H45:N45"/>
    <mergeCell ref="O45:U45"/>
    <mergeCell ref="AA45:AA46"/>
    <mergeCell ref="AB45:AF46"/>
    <mergeCell ref="AT45:AT46"/>
    <mergeCell ref="AU45:AY46"/>
    <mergeCell ref="F46:G46"/>
    <mergeCell ref="I46:K46"/>
    <mergeCell ref="L46:N46"/>
    <mergeCell ref="P46:R46"/>
    <mergeCell ref="S46:U46"/>
    <mergeCell ref="AG46:AH47"/>
    <mergeCell ref="AZ46:BA46"/>
    <mergeCell ref="F47:G47"/>
    <mergeCell ref="I47:K47"/>
    <mergeCell ref="L47:N47"/>
    <mergeCell ref="P47:R47"/>
    <mergeCell ref="S47:U47"/>
    <mergeCell ref="AA47:AA48"/>
    <mergeCell ref="AB47:AF48"/>
    <mergeCell ref="AT47:AT48"/>
    <mergeCell ref="AU47:AY48"/>
    <mergeCell ref="AZ47:BA47"/>
    <mergeCell ref="F48:G48"/>
    <mergeCell ref="I48:K48"/>
    <mergeCell ref="L48:N48"/>
    <mergeCell ref="P48:R48"/>
    <mergeCell ref="S48:U48"/>
    <mergeCell ref="AI48:AJ49"/>
    <mergeCell ref="BB48:BC48"/>
    <mergeCell ref="F49:G49"/>
    <mergeCell ref="I49:K49"/>
    <mergeCell ref="L49:N49"/>
    <mergeCell ref="P49:R49"/>
    <mergeCell ref="S49:U49"/>
    <mergeCell ref="AA49:AA50"/>
    <mergeCell ref="AB49:AF50"/>
    <mergeCell ref="AT49:AT50"/>
    <mergeCell ref="AU49:AY50"/>
    <mergeCell ref="BB49:BC49"/>
    <mergeCell ref="B50:D55"/>
    <mergeCell ref="E50:G50"/>
    <mergeCell ref="H50:U50"/>
    <mergeCell ref="AZ50:BA50"/>
    <mergeCell ref="E51:G51"/>
    <mergeCell ref="H51:N51"/>
    <mergeCell ref="O51:U51"/>
    <mergeCell ref="AT51:AT52"/>
    <mergeCell ref="AU51:AY52"/>
    <mergeCell ref="AZ51:BA51"/>
    <mergeCell ref="F52:G52"/>
    <mergeCell ref="I52:K52"/>
    <mergeCell ref="L52:N52"/>
    <mergeCell ref="P52:R52"/>
    <mergeCell ref="S52:U52"/>
    <mergeCell ref="F53:G53"/>
    <mergeCell ref="I53:K53"/>
    <mergeCell ref="L53:N53"/>
    <mergeCell ref="P53:R53"/>
    <mergeCell ref="S53:U53"/>
    <mergeCell ref="F54:G54"/>
    <mergeCell ref="I54:K54"/>
    <mergeCell ref="L54:N54"/>
    <mergeCell ref="P54:R54"/>
    <mergeCell ref="S54:U54"/>
    <mergeCell ref="F55:G55"/>
    <mergeCell ref="I55:K55"/>
    <mergeCell ref="L55:N55"/>
    <mergeCell ref="P55:R55"/>
    <mergeCell ref="S55:U55"/>
    <mergeCell ref="B56:D61"/>
    <mergeCell ref="E56:G56"/>
    <mergeCell ref="H56:U56"/>
    <mergeCell ref="E57:G57"/>
    <mergeCell ref="H57:N57"/>
    <mergeCell ref="O57:U57"/>
    <mergeCell ref="F58:G58"/>
    <mergeCell ref="I58:K58"/>
    <mergeCell ref="L58:N58"/>
    <mergeCell ref="P58:R58"/>
    <mergeCell ref="S58:U58"/>
    <mergeCell ref="F59:G59"/>
    <mergeCell ref="I59:K59"/>
    <mergeCell ref="L59:N59"/>
    <mergeCell ref="P59:R59"/>
    <mergeCell ref="S59:U59"/>
    <mergeCell ref="AB59:AF60"/>
    <mergeCell ref="BA59:BE60"/>
    <mergeCell ref="F60:G60"/>
    <mergeCell ref="I60:K60"/>
    <mergeCell ref="L60:N60"/>
    <mergeCell ref="P60:R60"/>
    <mergeCell ref="S60:U60"/>
    <mergeCell ref="F61:G61"/>
    <mergeCell ref="I61:K61"/>
    <mergeCell ref="L61:N61"/>
    <mergeCell ref="P61:R61"/>
    <mergeCell ref="S61:U61"/>
    <mergeCell ref="AG61:AH62"/>
    <mergeCell ref="AJ61:AM62"/>
    <mergeCell ref="BF61:BG62"/>
    <mergeCell ref="BI61:BK62"/>
    <mergeCell ref="AB63:AF64"/>
    <mergeCell ref="BA63:BE64"/>
    <mergeCell ref="AL67:AM67"/>
    <mergeCell ref="AN67:AO67"/>
    <mergeCell ref="AP67:AQ67"/>
    <mergeCell ref="AR67:AS67"/>
    <mergeCell ref="AL68:AM68"/>
    <mergeCell ref="AN68:AO68"/>
    <mergeCell ref="AP68:AQ68"/>
    <mergeCell ref="AR68:AS68"/>
    <mergeCell ref="AL69:AM69"/>
    <mergeCell ref="AN69:AO69"/>
    <mergeCell ref="AP69:AQ69"/>
    <mergeCell ref="AR69:AS69"/>
    <mergeCell ref="AL70:AM70"/>
    <mergeCell ref="AN70:AO70"/>
    <mergeCell ref="AP70:AQ70"/>
    <mergeCell ref="AR70:AS70"/>
    <mergeCell ref="AL71:AM71"/>
    <mergeCell ref="AN71:AO71"/>
    <mergeCell ref="AP71:AQ71"/>
    <mergeCell ref="AR71:AS71"/>
    <mergeCell ref="AL72:AM72"/>
    <mergeCell ref="AN72:AO72"/>
    <mergeCell ref="AP72:AQ72"/>
    <mergeCell ref="AR72:AS72"/>
    <mergeCell ref="BA72:BK73"/>
    <mergeCell ref="AL73:AM73"/>
    <mergeCell ref="AN73:AO7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0.62"/>
    <col collapsed="false" customWidth="true" hidden="false" outlineLevel="0" max="2" min="2" style="267" width="17.49"/>
    <col collapsed="false" customWidth="true" hidden="false" outlineLevel="0" max="3" min="3" style="267" width="7.24"/>
    <col collapsed="false" customWidth="true" hidden="false" outlineLevel="0" max="4" min="4" style="268" width="3.62"/>
    <col collapsed="false" customWidth="true" hidden="false" outlineLevel="0" max="7" min="5" style="267" width="3.62"/>
    <col collapsed="false" customWidth="true" hidden="false" outlineLevel="0" max="8" min="8" style="268" width="3.62"/>
    <col collapsed="false" customWidth="true" hidden="false" outlineLevel="0" max="9" min="9" style="267" width="7.24"/>
    <col collapsed="false" customWidth="true" hidden="false" outlineLevel="0" max="10" min="10" style="267" width="17.62"/>
    <col collapsed="false" customWidth="true" hidden="false" outlineLevel="0" max="11" min="11" style="267" width="6.62"/>
    <col collapsed="false" customWidth="false" hidden="false" outlineLevel="0" max="257" min="12" style="267" width="8.99"/>
  </cols>
  <sheetData>
    <row r="1" customFormat="false" ht="34.5" hidden="false" customHeight="true" outlineLevel="0" collapsed="false">
      <c r="A1" s="269" t="s">
        <v>184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7.2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</row>
    <row r="3" customFormat="false" ht="17.25" hidden="false" customHeight="false" outlineLevel="0" collapsed="false">
      <c r="A3" s="271" t="s">
        <v>185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</row>
    <row r="4" customFormat="false" ht="17.2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5" hidden="false" customHeight="true" outlineLevel="0" collapsed="false">
      <c r="A5" s="273" t="s">
        <v>186</v>
      </c>
      <c r="B5" s="274"/>
    </row>
    <row r="6" customFormat="false" ht="13.5" hidden="false" customHeight="true" outlineLevel="0" collapsed="false">
      <c r="A6" s="275"/>
    </row>
    <row r="7" customFormat="false" ht="13.5" hidden="false" customHeight="true" outlineLevel="0" collapsed="false">
      <c r="A7" s="276" t="s">
        <v>187</v>
      </c>
      <c r="B7" s="277"/>
      <c r="C7" s="268"/>
      <c r="E7" s="268" t="n">
        <v>25</v>
      </c>
      <c r="F7" s="268" t="s">
        <v>188</v>
      </c>
      <c r="G7" s="268" t="n">
        <v>18</v>
      </c>
      <c r="I7" s="268"/>
    </row>
    <row r="8" customFormat="false" ht="13.5" hidden="false" customHeight="true" outlineLevel="0" collapsed="false">
      <c r="A8" s="278" t="s">
        <v>189</v>
      </c>
      <c r="B8" s="278" t="s">
        <v>5</v>
      </c>
      <c r="C8" s="278" t="n">
        <f aca="false">SUM(E7:E10)</f>
        <v>73</v>
      </c>
      <c r="D8" s="279" t="s">
        <v>190</v>
      </c>
      <c r="E8" s="280" t="n">
        <v>16</v>
      </c>
      <c r="F8" s="280" t="s">
        <v>188</v>
      </c>
      <c r="G8" s="280" t="n">
        <v>14</v>
      </c>
      <c r="H8" s="279" t="s">
        <v>191</v>
      </c>
      <c r="I8" s="279" t="n">
        <f aca="false">SUM(G7:G10)</f>
        <v>72</v>
      </c>
      <c r="J8" s="278" t="s">
        <v>8</v>
      </c>
    </row>
    <row r="9" customFormat="false" ht="13.5" hidden="false" customHeight="true" outlineLevel="0" collapsed="false">
      <c r="A9" s="278"/>
      <c r="B9" s="278"/>
      <c r="C9" s="278"/>
      <c r="D9" s="278"/>
      <c r="E9" s="280" t="n">
        <v>16</v>
      </c>
      <c r="F9" s="280" t="s">
        <v>188</v>
      </c>
      <c r="G9" s="280" t="n">
        <v>28</v>
      </c>
      <c r="H9" s="279"/>
      <c r="I9" s="279"/>
      <c r="J9" s="278"/>
    </row>
    <row r="10" customFormat="false" ht="13.5" hidden="false" customHeight="true" outlineLevel="0" collapsed="false">
      <c r="A10" s="268"/>
      <c r="C10" s="268"/>
      <c r="E10" s="268" t="n">
        <v>16</v>
      </c>
      <c r="F10" s="268" t="s">
        <v>188</v>
      </c>
      <c r="G10" s="268" t="n">
        <v>12</v>
      </c>
      <c r="I10" s="268"/>
    </row>
    <row r="11" customFormat="false" ht="13.5" hidden="false" customHeight="true" outlineLevel="0" collapsed="false">
      <c r="A11" s="268"/>
      <c r="E11" s="268"/>
      <c r="F11" s="268"/>
      <c r="G11" s="268"/>
    </row>
    <row r="12" customFormat="false" ht="13.5" hidden="false" customHeight="true" outlineLevel="0" collapsed="false">
      <c r="A12" s="276" t="s">
        <v>187</v>
      </c>
      <c r="C12" s="268"/>
      <c r="E12" s="268" t="n">
        <v>13</v>
      </c>
      <c r="F12" s="268" t="s">
        <v>188</v>
      </c>
      <c r="G12" s="268" t="n">
        <v>23</v>
      </c>
      <c r="I12" s="268"/>
    </row>
    <row r="13" customFormat="false" ht="13.5" hidden="false" customHeight="true" outlineLevel="0" collapsed="false">
      <c r="A13" s="278" t="s">
        <v>192</v>
      </c>
      <c r="B13" s="278" t="s">
        <v>6</v>
      </c>
      <c r="C13" s="279" t="n">
        <f aca="false">SUM(E12:E15)</f>
        <v>72</v>
      </c>
      <c r="D13" s="279" t="s">
        <v>190</v>
      </c>
      <c r="E13" s="280" t="n">
        <v>22</v>
      </c>
      <c r="F13" s="280" t="s">
        <v>188</v>
      </c>
      <c r="G13" s="280" t="n">
        <v>13</v>
      </c>
      <c r="H13" s="279" t="s">
        <v>191</v>
      </c>
      <c r="I13" s="279" t="n">
        <f aca="false">SUM(G12:G15)</f>
        <v>80</v>
      </c>
      <c r="J13" s="278" t="s">
        <v>7</v>
      </c>
    </row>
    <row r="14" customFormat="false" ht="13.5" hidden="false" customHeight="true" outlineLevel="0" collapsed="false">
      <c r="A14" s="278"/>
      <c r="B14" s="278"/>
      <c r="C14" s="279"/>
      <c r="D14" s="279"/>
      <c r="E14" s="280" t="n">
        <v>16</v>
      </c>
      <c r="F14" s="280" t="s">
        <v>188</v>
      </c>
      <c r="G14" s="280" t="n">
        <v>23</v>
      </c>
      <c r="H14" s="279"/>
      <c r="I14" s="279"/>
      <c r="J14" s="278"/>
    </row>
    <row r="15" customFormat="false" ht="13.5" hidden="false" customHeight="true" outlineLevel="0" collapsed="false">
      <c r="A15" s="280"/>
      <c r="B15" s="281"/>
      <c r="C15" s="280"/>
      <c r="D15" s="280"/>
      <c r="E15" s="280" t="n">
        <v>21</v>
      </c>
      <c r="F15" s="280" t="s">
        <v>188</v>
      </c>
      <c r="G15" s="280" t="n">
        <v>21</v>
      </c>
      <c r="H15" s="280"/>
      <c r="I15" s="280"/>
      <c r="J15" s="281"/>
    </row>
    <row r="16" customFormat="false" ht="13.5" hidden="false" customHeight="true" outlineLevel="0" collapsed="false">
      <c r="A16" s="268"/>
      <c r="C16" s="268"/>
      <c r="E16" s="268"/>
      <c r="F16" s="268"/>
      <c r="G16" s="268"/>
      <c r="I16" s="268"/>
    </row>
    <row r="17" customFormat="false" ht="13.5" hidden="false" customHeight="true" outlineLevel="0" collapsed="false">
      <c r="A17" s="276" t="s">
        <v>187</v>
      </c>
      <c r="C17" s="268"/>
      <c r="E17" s="268" t="n">
        <v>26</v>
      </c>
      <c r="F17" s="268" t="s">
        <v>188</v>
      </c>
      <c r="G17" s="268" t="n">
        <v>8</v>
      </c>
      <c r="I17" s="268"/>
    </row>
    <row r="18" customFormat="false" ht="13.5" hidden="false" customHeight="true" outlineLevel="0" collapsed="false">
      <c r="A18" s="278" t="s">
        <v>193</v>
      </c>
      <c r="B18" s="278" t="s">
        <v>4</v>
      </c>
      <c r="C18" s="279" t="n">
        <f aca="false">SUM(E17:E20)</f>
        <v>89</v>
      </c>
      <c r="D18" s="279" t="s">
        <v>190</v>
      </c>
      <c r="E18" s="280" t="n">
        <v>15</v>
      </c>
      <c r="F18" s="280" t="s">
        <v>188</v>
      </c>
      <c r="G18" s="280" t="n">
        <v>10</v>
      </c>
      <c r="H18" s="279" t="s">
        <v>191</v>
      </c>
      <c r="I18" s="279" t="n">
        <f aca="false">SUM(G17:G20)</f>
        <v>52</v>
      </c>
      <c r="J18" s="278" t="s">
        <v>9</v>
      </c>
    </row>
    <row r="19" customFormat="false" ht="13.5" hidden="false" customHeight="true" outlineLevel="0" collapsed="false">
      <c r="A19" s="278"/>
      <c r="B19" s="278"/>
      <c r="C19" s="279"/>
      <c r="D19" s="279"/>
      <c r="E19" s="280" t="n">
        <v>17</v>
      </c>
      <c r="F19" s="280" t="s">
        <v>188</v>
      </c>
      <c r="G19" s="280" t="n">
        <v>17</v>
      </c>
      <c r="H19" s="279"/>
      <c r="I19" s="279"/>
      <c r="J19" s="278"/>
    </row>
    <row r="20" customFormat="false" ht="13.5" hidden="false" customHeight="true" outlineLevel="0" collapsed="false">
      <c r="A20" s="280"/>
      <c r="B20" s="281"/>
      <c r="C20" s="280"/>
      <c r="D20" s="280"/>
      <c r="E20" s="280" t="n">
        <v>31</v>
      </c>
      <c r="F20" s="280" t="s">
        <v>188</v>
      </c>
      <c r="G20" s="280" t="n">
        <v>17</v>
      </c>
      <c r="H20" s="280"/>
      <c r="I20" s="280"/>
      <c r="J20" s="281"/>
    </row>
    <row r="21" customFormat="false" ht="13.5" hidden="false" customHeight="true" outlineLevel="0" collapsed="false">
      <c r="A21" s="280"/>
      <c r="B21" s="281"/>
      <c r="C21" s="280"/>
      <c r="D21" s="280"/>
      <c r="E21" s="280"/>
      <c r="F21" s="280"/>
      <c r="G21" s="280"/>
      <c r="H21" s="280"/>
      <c r="I21" s="280"/>
      <c r="J21" s="281"/>
    </row>
    <row r="22" customFormat="false" ht="13.5" hidden="false" customHeight="true" outlineLevel="0" collapsed="false">
      <c r="A22" s="282" t="s">
        <v>187</v>
      </c>
      <c r="B22" s="281"/>
      <c r="C22" s="280"/>
      <c r="D22" s="280"/>
      <c r="E22" s="280" t="n">
        <v>23</v>
      </c>
      <c r="F22" s="280" t="s">
        <v>188</v>
      </c>
      <c r="G22" s="280" t="n">
        <v>19</v>
      </c>
      <c r="H22" s="280"/>
      <c r="I22" s="280"/>
      <c r="J22" s="281"/>
    </row>
    <row r="23" customFormat="false" ht="13.5" hidden="false" customHeight="true" outlineLevel="0" collapsed="false">
      <c r="A23" s="278" t="s">
        <v>194</v>
      </c>
      <c r="B23" s="278" t="s">
        <v>3</v>
      </c>
      <c r="C23" s="279" t="n">
        <f aca="false">SUM(E22:E25)</f>
        <v>113</v>
      </c>
      <c r="D23" s="279" t="s">
        <v>190</v>
      </c>
      <c r="E23" s="280" t="n">
        <v>26</v>
      </c>
      <c r="F23" s="280" t="s">
        <v>188</v>
      </c>
      <c r="G23" s="280" t="n">
        <v>8</v>
      </c>
      <c r="H23" s="279" t="s">
        <v>191</v>
      </c>
      <c r="I23" s="279" t="n">
        <f aca="false">SUM(G22:G25)</f>
        <v>64</v>
      </c>
      <c r="J23" s="278" t="s">
        <v>10</v>
      </c>
    </row>
    <row r="24" customFormat="false" ht="13.5" hidden="false" customHeight="true" outlineLevel="0" collapsed="false">
      <c r="A24" s="278"/>
      <c r="B24" s="278"/>
      <c r="C24" s="279"/>
      <c r="D24" s="279"/>
      <c r="E24" s="280" t="n">
        <v>34</v>
      </c>
      <c r="F24" s="268" t="s">
        <v>188</v>
      </c>
      <c r="G24" s="280" t="n">
        <v>17</v>
      </c>
      <c r="H24" s="279"/>
      <c r="I24" s="279"/>
      <c r="J24" s="278"/>
    </row>
    <row r="25" customFormat="false" ht="13.5" hidden="false" customHeight="true" outlineLevel="0" collapsed="false">
      <c r="A25" s="280"/>
      <c r="B25" s="281"/>
      <c r="C25" s="280"/>
      <c r="D25" s="280"/>
      <c r="E25" s="280" t="n">
        <v>30</v>
      </c>
      <c r="F25" s="268" t="s">
        <v>188</v>
      </c>
      <c r="G25" s="280" t="n">
        <v>20</v>
      </c>
      <c r="H25" s="280"/>
      <c r="I25" s="280"/>
      <c r="J25" s="281"/>
    </row>
    <row r="26" customFormat="false" ht="13.5" hidden="false" customHeight="true" outlineLevel="0" collapsed="false">
      <c r="A26" s="268"/>
      <c r="C26" s="268"/>
      <c r="E26" s="268"/>
      <c r="G26" s="268"/>
      <c r="I26" s="268"/>
    </row>
    <row r="27" customFormat="false" ht="13.5" hidden="false" customHeight="true" outlineLevel="0" collapsed="false">
      <c r="A27" s="273" t="s">
        <v>195</v>
      </c>
      <c r="B27" s="274"/>
    </row>
    <row r="28" customFormat="false" ht="13.5" hidden="false" customHeight="true" outlineLevel="0" collapsed="false">
      <c r="A28" s="275"/>
    </row>
    <row r="29" customFormat="false" ht="13.5" hidden="false" customHeight="true" outlineLevel="0" collapsed="false">
      <c r="A29" s="276" t="s">
        <v>187</v>
      </c>
      <c r="B29" s="277"/>
      <c r="C29" s="268"/>
      <c r="E29" s="268" t="n">
        <v>13</v>
      </c>
      <c r="F29" s="268" t="s">
        <v>188</v>
      </c>
      <c r="G29" s="268" t="n">
        <v>20</v>
      </c>
      <c r="I29" s="268"/>
    </row>
    <row r="30" customFormat="false" ht="13.5" hidden="false" customHeight="true" outlineLevel="0" collapsed="false">
      <c r="A30" s="278" t="s">
        <v>196</v>
      </c>
      <c r="B30" s="278" t="s">
        <v>8</v>
      </c>
      <c r="C30" s="279" t="n">
        <f aca="false">SUM(E29:E32)</f>
        <v>81</v>
      </c>
      <c r="D30" s="279" t="s">
        <v>190</v>
      </c>
      <c r="E30" s="280" t="n">
        <v>22</v>
      </c>
      <c r="F30" s="280" t="s">
        <v>188</v>
      </c>
      <c r="G30" s="280" t="n">
        <v>8</v>
      </c>
      <c r="H30" s="279" t="s">
        <v>191</v>
      </c>
      <c r="I30" s="279" t="n">
        <f aca="false">SUM(G29:G32)</f>
        <v>74</v>
      </c>
      <c r="J30" s="278" t="s">
        <v>6</v>
      </c>
    </row>
    <row r="31" customFormat="false" ht="13.5" hidden="false" customHeight="true" outlineLevel="0" collapsed="false">
      <c r="A31" s="278"/>
      <c r="B31" s="278"/>
      <c r="C31" s="279"/>
      <c r="D31" s="279"/>
      <c r="E31" s="280" t="n">
        <v>21</v>
      </c>
      <c r="F31" s="280" t="s">
        <v>188</v>
      </c>
      <c r="G31" s="280" t="n">
        <v>22</v>
      </c>
      <c r="H31" s="279"/>
      <c r="I31" s="279"/>
      <c r="J31" s="278"/>
    </row>
    <row r="32" customFormat="false" ht="13.5" hidden="false" customHeight="true" outlineLevel="0" collapsed="false">
      <c r="A32" s="268"/>
      <c r="C32" s="268"/>
      <c r="E32" s="268" t="n">
        <v>25</v>
      </c>
      <c r="F32" s="268" t="s">
        <v>188</v>
      </c>
      <c r="G32" s="268" t="n">
        <v>24</v>
      </c>
      <c r="I32" s="268"/>
    </row>
    <row r="33" customFormat="false" ht="13.5" hidden="false" customHeight="true" outlineLevel="0" collapsed="false">
      <c r="A33" s="268"/>
      <c r="E33" s="268"/>
      <c r="F33" s="268"/>
      <c r="G33" s="268"/>
    </row>
    <row r="34" customFormat="false" ht="13.5" hidden="false" customHeight="true" outlineLevel="0" collapsed="false">
      <c r="A34" s="276" t="s">
        <v>187</v>
      </c>
      <c r="C34" s="268"/>
      <c r="E34" s="268" t="n">
        <v>15</v>
      </c>
      <c r="F34" s="268" t="s">
        <v>188</v>
      </c>
      <c r="G34" s="268" t="n">
        <v>23</v>
      </c>
      <c r="I34" s="268"/>
    </row>
    <row r="35" customFormat="false" ht="13.5" hidden="false" customHeight="true" outlineLevel="0" collapsed="false">
      <c r="A35" s="278" t="s">
        <v>197</v>
      </c>
      <c r="B35" s="278" t="s">
        <v>7</v>
      </c>
      <c r="C35" s="279" t="n">
        <f aca="false">SUM(E34:E37)</f>
        <v>76</v>
      </c>
      <c r="D35" s="279" t="s">
        <v>190</v>
      </c>
      <c r="E35" s="280" t="n">
        <v>22</v>
      </c>
      <c r="F35" s="280" t="s">
        <v>188</v>
      </c>
      <c r="G35" s="280" t="n">
        <v>15</v>
      </c>
      <c r="H35" s="279" t="s">
        <v>191</v>
      </c>
      <c r="I35" s="279" t="n">
        <f aca="false">SUM(G34:G37)</f>
        <v>68</v>
      </c>
      <c r="J35" s="278" t="s">
        <v>5</v>
      </c>
    </row>
    <row r="36" customFormat="false" ht="13.5" hidden="false" customHeight="true" outlineLevel="0" collapsed="false">
      <c r="A36" s="278"/>
      <c r="B36" s="278"/>
      <c r="C36" s="279"/>
      <c r="D36" s="279"/>
      <c r="E36" s="280" t="n">
        <v>26</v>
      </c>
      <c r="F36" s="280" t="s">
        <v>188</v>
      </c>
      <c r="G36" s="280" t="n">
        <v>10</v>
      </c>
      <c r="H36" s="279"/>
      <c r="I36" s="279"/>
      <c r="J36" s="278"/>
    </row>
    <row r="37" customFormat="false" ht="13.5" hidden="false" customHeight="true" outlineLevel="0" collapsed="false">
      <c r="A37" s="280"/>
      <c r="B37" s="281"/>
      <c r="C37" s="280"/>
      <c r="D37" s="280"/>
      <c r="E37" s="280" t="n">
        <v>13</v>
      </c>
      <c r="F37" s="280" t="s">
        <v>188</v>
      </c>
      <c r="G37" s="280" t="n">
        <v>20</v>
      </c>
      <c r="H37" s="280"/>
      <c r="I37" s="280"/>
      <c r="J37" s="281"/>
    </row>
    <row r="38" customFormat="false" ht="13.5" hidden="false" customHeight="true" outlineLevel="0" collapsed="false">
      <c r="A38" s="268"/>
      <c r="C38" s="268"/>
      <c r="E38" s="268"/>
      <c r="F38" s="268"/>
      <c r="G38" s="268"/>
      <c r="I38" s="268"/>
    </row>
    <row r="39" customFormat="false" ht="13.5" hidden="false" customHeight="true" outlineLevel="0" collapsed="false">
      <c r="A39" s="276" t="s">
        <v>187</v>
      </c>
      <c r="C39" s="268"/>
      <c r="E39" s="268" t="n">
        <v>12</v>
      </c>
      <c r="F39" s="268" t="s">
        <v>188</v>
      </c>
      <c r="G39" s="268" t="n">
        <v>12</v>
      </c>
      <c r="I39" s="268"/>
    </row>
    <row r="40" customFormat="false" ht="13.5" hidden="false" customHeight="true" outlineLevel="0" collapsed="false">
      <c r="A40" s="278" t="s">
        <v>198</v>
      </c>
      <c r="B40" s="278" t="s">
        <v>9</v>
      </c>
      <c r="C40" s="279" t="n">
        <f aca="false">SUM(E39:E42)</f>
        <v>72</v>
      </c>
      <c r="D40" s="279" t="s">
        <v>190</v>
      </c>
      <c r="E40" s="280" t="n">
        <v>13</v>
      </c>
      <c r="F40" s="280" t="s">
        <v>188</v>
      </c>
      <c r="G40" s="280" t="n">
        <v>26</v>
      </c>
      <c r="H40" s="279" t="s">
        <v>191</v>
      </c>
      <c r="I40" s="279" t="n">
        <f aca="false">SUM(G39:G42)</f>
        <v>95</v>
      </c>
      <c r="J40" s="278" t="s">
        <v>3</v>
      </c>
    </row>
    <row r="41" customFormat="false" ht="13.5" hidden="false" customHeight="true" outlineLevel="0" collapsed="false">
      <c r="A41" s="278"/>
      <c r="B41" s="278"/>
      <c r="C41" s="279"/>
      <c r="D41" s="279"/>
      <c r="E41" s="280" t="n">
        <v>12</v>
      </c>
      <c r="F41" s="280" t="s">
        <v>188</v>
      </c>
      <c r="G41" s="280" t="n">
        <v>30</v>
      </c>
      <c r="H41" s="279"/>
      <c r="I41" s="279"/>
      <c r="J41" s="278"/>
    </row>
    <row r="42" customFormat="false" ht="13.5" hidden="false" customHeight="true" outlineLevel="0" collapsed="false">
      <c r="A42" s="280"/>
      <c r="B42" s="281"/>
      <c r="C42" s="280"/>
      <c r="D42" s="280"/>
      <c r="E42" s="280" t="n">
        <v>35</v>
      </c>
      <c r="F42" s="280" t="s">
        <v>188</v>
      </c>
      <c r="G42" s="280" t="n">
        <v>27</v>
      </c>
      <c r="H42" s="280"/>
      <c r="I42" s="280"/>
      <c r="J42" s="281"/>
    </row>
    <row r="43" customFormat="false" ht="13.5" hidden="false" customHeight="true" outlineLevel="0" collapsed="false">
      <c r="A43" s="280"/>
      <c r="B43" s="281"/>
      <c r="C43" s="280"/>
      <c r="D43" s="280"/>
      <c r="E43" s="280"/>
      <c r="F43" s="280"/>
      <c r="G43" s="280"/>
      <c r="H43" s="280"/>
      <c r="I43" s="280"/>
      <c r="J43" s="281"/>
    </row>
    <row r="44" customFormat="false" ht="13.5" hidden="false" customHeight="true" outlineLevel="0" collapsed="false">
      <c r="A44" s="282" t="s">
        <v>187</v>
      </c>
      <c r="B44" s="281"/>
      <c r="C44" s="280"/>
      <c r="D44" s="280"/>
      <c r="E44" s="280" t="n">
        <v>34</v>
      </c>
      <c r="F44" s="280" t="s">
        <v>188</v>
      </c>
      <c r="G44" s="280" t="n">
        <v>33</v>
      </c>
      <c r="H44" s="280"/>
      <c r="I44" s="280"/>
      <c r="J44" s="281"/>
    </row>
    <row r="45" customFormat="false" ht="13.5" hidden="false" customHeight="true" outlineLevel="0" collapsed="false">
      <c r="A45" s="278" t="s">
        <v>199</v>
      </c>
      <c r="B45" s="278" t="s">
        <v>10</v>
      </c>
      <c r="C45" s="279" t="n">
        <f aca="false">SUM(E44:E47)</f>
        <v>107</v>
      </c>
      <c r="D45" s="279" t="s">
        <v>190</v>
      </c>
      <c r="E45" s="280" t="n">
        <v>13</v>
      </c>
      <c r="F45" s="280" t="s">
        <v>188</v>
      </c>
      <c r="G45" s="280" t="n">
        <v>20</v>
      </c>
      <c r="H45" s="279" t="s">
        <v>191</v>
      </c>
      <c r="I45" s="279" t="n">
        <f aca="false">SUM(G44:G47)</f>
        <v>122</v>
      </c>
      <c r="J45" s="278" t="s">
        <v>4</v>
      </c>
    </row>
    <row r="46" customFormat="false" ht="13.5" hidden="false" customHeight="true" outlineLevel="0" collapsed="false">
      <c r="A46" s="278"/>
      <c r="B46" s="278"/>
      <c r="C46" s="279"/>
      <c r="D46" s="279"/>
      <c r="E46" s="280" t="n">
        <v>28</v>
      </c>
      <c r="F46" s="268" t="s">
        <v>188</v>
      </c>
      <c r="G46" s="280" t="n">
        <v>31</v>
      </c>
      <c r="H46" s="279"/>
      <c r="I46" s="279"/>
      <c r="J46" s="278"/>
    </row>
    <row r="47" customFormat="false" ht="13.5" hidden="false" customHeight="true" outlineLevel="0" collapsed="false">
      <c r="A47" s="280"/>
      <c r="B47" s="281"/>
      <c r="C47" s="280"/>
      <c r="D47" s="280"/>
      <c r="E47" s="280" t="n">
        <v>32</v>
      </c>
      <c r="F47" s="268" t="s">
        <v>188</v>
      </c>
      <c r="G47" s="280" t="n">
        <v>38</v>
      </c>
      <c r="H47" s="280"/>
      <c r="I47" s="280"/>
      <c r="J47" s="281"/>
    </row>
    <row r="48" customFormat="false" ht="13.5" hidden="false" customHeight="true" outlineLevel="0" collapsed="false">
      <c r="C48" s="268"/>
      <c r="E48" s="268"/>
      <c r="F48" s="268"/>
      <c r="G48" s="268"/>
      <c r="I48" s="268"/>
    </row>
    <row r="49" customFormat="false" ht="13.5" hidden="false" customHeight="true" outlineLevel="0" collapsed="false">
      <c r="A49" s="273" t="s">
        <v>200</v>
      </c>
      <c r="B49" s="274"/>
    </row>
    <row r="50" customFormat="false" ht="13.5" hidden="false" customHeight="true" outlineLevel="0" collapsed="false">
      <c r="A50" s="275"/>
    </row>
    <row r="51" customFormat="false" ht="13.5" hidden="false" customHeight="true" outlineLevel="0" collapsed="false">
      <c r="A51" s="276" t="s">
        <v>187</v>
      </c>
      <c r="B51" s="277"/>
      <c r="C51" s="268"/>
      <c r="E51" s="268" t="n">
        <v>28</v>
      </c>
      <c r="F51" s="268" t="s">
        <v>188</v>
      </c>
      <c r="G51" s="268" t="n">
        <v>16</v>
      </c>
      <c r="I51" s="268"/>
    </row>
    <row r="52" customFormat="false" ht="13.5" hidden="false" customHeight="true" outlineLevel="0" collapsed="false">
      <c r="A52" s="278" t="s">
        <v>189</v>
      </c>
      <c r="B52" s="278" t="s">
        <v>3</v>
      </c>
      <c r="C52" s="279" t="n">
        <f aca="false">SUM(E51:E54)</f>
        <v>98</v>
      </c>
      <c r="D52" s="279" t="s">
        <v>190</v>
      </c>
      <c r="E52" s="280" t="n">
        <v>23</v>
      </c>
      <c r="F52" s="280" t="s">
        <v>188</v>
      </c>
      <c r="G52" s="280" t="n">
        <v>25</v>
      </c>
      <c r="H52" s="279" t="s">
        <v>191</v>
      </c>
      <c r="I52" s="279" t="n">
        <f aca="false">SUM(G51:G54)</f>
        <v>66</v>
      </c>
      <c r="J52" s="278" t="s">
        <v>8</v>
      </c>
    </row>
    <row r="53" customFormat="false" ht="13.5" hidden="false" customHeight="true" outlineLevel="0" collapsed="false">
      <c r="A53" s="278"/>
      <c r="B53" s="278"/>
      <c r="C53" s="279"/>
      <c r="D53" s="279"/>
      <c r="E53" s="280" t="n">
        <v>29</v>
      </c>
      <c r="F53" s="280" t="s">
        <v>188</v>
      </c>
      <c r="G53" s="280" t="n">
        <v>15</v>
      </c>
      <c r="H53" s="279"/>
      <c r="I53" s="279"/>
      <c r="J53" s="278"/>
    </row>
    <row r="54" customFormat="false" ht="13.5" hidden="false" customHeight="true" outlineLevel="0" collapsed="false">
      <c r="A54" s="268"/>
      <c r="C54" s="268"/>
      <c r="E54" s="268" t="n">
        <v>18</v>
      </c>
      <c r="F54" s="268" t="s">
        <v>188</v>
      </c>
      <c r="G54" s="268" t="n">
        <v>10</v>
      </c>
      <c r="I54" s="268"/>
    </row>
    <row r="55" customFormat="false" ht="13.5" hidden="false" customHeight="true" outlineLevel="0" collapsed="false">
      <c r="A55" s="268"/>
      <c r="E55" s="268"/>
      <c r="F55" s="268"/>
      <c r="G55" s="268"/>
    </row>
    <row r="56" customFormat="false" ht="13.5" hidden="false" customHeight="true" outlineLevel="0" collapsed="false">
      <c r="A56" s="276" t="s">
        <v>187</v>
      </c>
      <c r="C56" s="268"/>
      <c r="E56" s="268" t="n">
        <v>22</v>
      </c>
      <c r="F56" s="268" t="s">
        <v>188</v>
      </c>
      <c r="G56" s="268" t="n">
        <v>15</v>
      </c>
      <c r="I56" s="268"/>
    </row>
    <row r="57" customFormat="false" ht="13.5" hidden="false" customHeight="true" outlineLevel="0" collapsed="false">
      <c r="A57" s="278" t="s">
        <v>192</v>
      </c>
      <c r="B57" s="278" t="s">
        <v>4</v>
      </c>
      <c r="C57" s="279" t="n">
        <f aca="false">SUM(E56:E59)</f>
        <v>78</v>
      </c>
      <c r="D57" s="279" t="s">
        <v>190</v>
      </c>
      <c r="E57" s="280" t="n">
        <v>13</v>
      </c>
      <c r="F57" s="280" t="s">
        <v>188</v>
      </c>
      <c r="G57" s="280" t="n">
        <v>6</v>
      </c>
      <c r="H57" s="279" t="s">
        <v>191</v>
      </c>
      <c r="I57" s="279" t="n">
        <f aca="false">SUM(G56:G59)</f>
        <v>50</v>
      </c>
      <c r="J57" s="278" t="s">
        <v>7</v>
      </c>
    </row>
    <row r="58" customFormat="false" ht="13.5" hidden="false" customHeight="true" outlineLevel="0" collapsed="false">
      <c r="A58" s="278"/>
      <c r="B58" s="278"/>
      <c r="C58" s="279"/>
      <c r="D58" s="279"/>
      <c r="E58" s="280" t="n">
        <v>16</v>
      </c>
      <c r="F58" s="280" t="s">
        <v>188</v>
      </c>
      <c r="G58" s="280" t="n">
        <v>15</v>
      </c>
      <c r="H58" s="279"/>
      <c r="I58" s="279"/>
      <c r="J58" s="278"/>
    </row>
    <row r="59" customFormat="false" ht="13.5" hidden="false" customHeight="true" outlineLevel="0" collapsed="false">
      <c r="A59" s="280"/>
      <c r="B59" s="281"/>
      <c r="C59" s="280"/>
      <c r="D59" s="280"/>
      <c r="E59" s="280" t="n">
        <v>27</v>
      </c>
      <c r="F59" s="280" t="s">
        <v>188</v>
      </c>
      <c r="G59" s="280" t="n">
        <v>14</v>
      </c>
      <c r="H59" s="280"/>
      <c r="I59" s="280"/>
      <c r="J59" s="281"/>
    </row>
    <row r="60" customFormat="false" ht="13.5" hidden="false" customHeight="true" outlineLevel="0" collapsed="false">
      <c r="A60" s="268"/>
      <c r="C60" s="268"/>
      <c r="E60" s="268"/>
      <c r="F60" s="268"/>
      <c r="G60" s="268"/>
      <c r="I60" s="268"/>
    </row>
    <row r="61" customFormat="false" ht="13.5" hidden="false" customHeight="true" outlineLevel="0" collapsed="false">
      <c r="A61" s="276" t="s">
        <v>187</v>
      </c>
      <c r="C61" s="268"/>
      <c r="E61" s="268" t="n">
        <v>18</v>
      </c>
      <c r="F61" s="268" t="s">
        <v>188</v>
      </c>
      <c r="G61" s="268" t="n">
        <v>11</v>
      </c>
      <c r="I61" s="268"/>
    </row>
    <row r="62" customFormat="false" ht="13.5" hidden="false" customHeight="true" outlineLevel="0" collapsed="false">
      <c r="A62" s="278" t="s">
        <v>193</v>
      </c>
      <c r="B62" s="278" t="s">
        <v>6</v>
      </c>
      <c r="C62" s="279" t="n">
        <f aca="false">SUM(E61:E64)</f>
        <v>64</v>
      </c>
      <c r="D62" s="279" t="s">
        <v>190</v>
      </c>
      <c r="E62" s="280" t="n">
        <v>18</v>
      </c>
      <c r="F62" s="280" t="s">
        <v>188</v>
      </c>
      <c r="G62" s="280" t="n">
        <v>21</v>
      </c>
      <c r="H62" s="279" t="s">
        <v>191</v>
      </c>
      <c r="I62" s="279" t="n">
        <f aca="false">SUM(G61:G64)</f>
        <v>61</v>
      </c>
      <c r="J62" s="278" t="s">
        <v>9</v>
      </c>
    </row>
    <row r="63" customFormat="false" ht="13.5" hidden="false" customHeight="true" outlineLevel="0" collapsed="false">
      <c r="A63" s="278"/>
      <c r="B63" s="278"/>
      <c r="C63" s="279"/>
      <c r="D63" s="279"/>
      <c r="E63" s="280" t="n">
        <v>11</v>
      </c>
      <c r="F63" s="280" t="s">
        <v>188</v>
      </c>
      <c r="G63" s="280" t="n">
        <v>15</v>
      </c>
      <c r="H63" s="279"/>
      <c r="I63" s="279"/>
      <c r="J63" s="278"/>
    </row>
    <row r="64" customFormat="false" ht="13.5" hidden="false" customHeight="true" outlineLevel="0" collapsed="false">
      <c r="A64" s="280"/>
      <c r="B64" s="281"/>
      <c r="C64" s="280"/>
      <c r="D64" s="280"/>
      <c r="E64" s="280" t="n">
        <v>17</v>
      </c>
      <c r="F64" s="280" t="s">
        <v>188</v>
      </c>
      <c r="G64" s="280" t="n">
        <v>14</v>
      </c>
      <c r="H64" s="280"/>
      <c r="I64" s="280"/>
      <c r="J64" s="281"/>
    </row>
    <row r="65" customFormat="false" ht="13.5" hidden="false" customHeight="true" outlineLevel="0" collapsed="false">
      <c r="A65" s="280"/>
      <c r="B65" s="281"/>
      <c r="C65" s="280"/>
      <c r="D65" s="280"/>
      <c r="E65" s="280"/>
      <c r="F65" s="280"/>
      <c r="G65" s="280"/>
      <c r="H65" s="280"/>
      <c r="I65" s="280"/>
      <c r="J65" s="281"/>
    </row>
    <row r="66" customFormat="false" ht="13.5" hidden="false" customHeight="true" outlineLevel="0" collapsed="false">
      <c r="A66" s="282" t="s">
        <v>187</v>
      </c>
      <c r="B66" s="281"/>
      <c r="C66" s="280"/>
      <c r="D66" s="280"/>
      <c r="E66" s="280" t="n">
        <v>21</v>
      </c>
      <c r="F66" s="280" t="s">
        <v>188</v>
      </c>
      <c r="G66" s="280" t="n">
        <v>24</v>
      </c>
      <c r="H66" s="280"/>
      <c r="I66" s="280"/>
      <c r="J66" s="281"/>
    </row>
    <row r="67" customFormat="false" ht="13.5" hidden="false" customHeight="true" outlineLevel="0" collapsed="false">
      <c r="A67" s="278" t="s">
        <v>194</v>
      </c>
      <c r="B67" s="278" t="s">
        <v>5</v>
      </c>
      <c r="C67" s="279" t="n">
        <f aca="false">SUM(E66:E69)</f>
        <v>77</v>
      </c>
      <c r="D67" s="279" t="s">
        <v>190</v>
      </c>
      <c r="E67" s="280" t="n">
        <v>19</v>
      </c>
      <c r="F67" s="280" t="s">
        <v>188</v>
      </c>
      <c r="G67" s="280" t="n">
        <v>21</v>
      </c>
      <c r="H67" s="279" t="s">
        <v>191</v>
      </c>
      <c r="I67" s="279" t="n">
        <f aca="false">SUM(G66:G69)</f>
        <v>79</v>
      </c>
      <c r="J67" s="278" t="s">
        <v>10</v>
      </c>
    </row>
    <row r="68" customFormat="false" ht="13.5" hidden="false" customHeight="true" outlineLevel="0" collapsed="false">
      <c r="A68" s="278"/>
      <c r="B68" s="278"/>
      <c r="C68" s="279"/>
      <c r="D68" s="279"/>
      <c r="E68" s="280" t="n">
        <v>21</v>
      </c>
      <c r="F68" s="268" t="s">
        <v>188</v>
      </c>
      <c r="G68" s="280" t="n">
        <v>22</v>
      </c>
      <c r="H68" s="279"/>
      <c r="I68" s="279"/>
      <c r="J68" s="278"/>
    </row>
    <row r="69" customFormat="false" ht="13.5" hidden="false" customHeight="true" outlineLevel="0" collapsed="false">
      <c r="A69" s="280"/>
      <c r="B69" s="281"/>
      <c r="C69" s="280"/>
      <c r="D69" s="280"/>
      <c r="E69" s="280" t="n">
        <v>16</v>
      </c>
      <c r="F69" s="268" t="s">
        <v>188</v>
      </c>
      <c r="G69" s="280" t="n">
        <v>12</v>
      </c>
      <c r="H69" s="280"/>
      <c r="I69" s="280"/>
      <c r="J69" s="281"/>
    </row>
    <row r="70" customFormat="false" ht="13.5" hidden="false" customHeight="true" outlineLevel="0" collapsed="false">
      <c r="C70" s="268"/>
      <c r="E70" s="268"/>
      <c r="F70" s="268"/>
      <c r="G70" s="268"/>
      <c r="I70" s="268"/>
    </row>
    <row r="71" customFormat="false" ht="13.5" hidden="false" customHeight="true" outlineLevel="0" collapsed="false">
      <c r="A71" s="273" t="s">
        <v>201</v>
      </c>
      <c r="B71" s="274"/>
    </row>
    <row r="72" customFormat="false" ht="13.5" hidden="false" customHeight="true" outlineLevel="0" collapsed="false">
      <c r="A72" s="275"/>
    </row>
    <row r="73" customFormat="false" ht="13.5" hidden="false" customHeight="true" outlineLevel="0" collapsed="false">
      <c r="A73" s="276" t="s">
        <v>187</v>
      </c>
      <c r="B73" s="277"/>
      <c r="C73" s="268"/>
      <c r="E73" s="268" t="n">
        <v>17</v>
      </c>
      <c r="F73" s="268" t="s">
        <v>188</v>
      </c>
      <c r="G73" s="268" t="n">
        <v>27</v>
      </c>
      <c r="I73" s="268"/>
    </row>
    <row r="74" customFormat="false" ht="13.5" hidden="false" customHeight="true" outlineLevel="0" collapsed="false">
      <c r="A74" s="278" t="s">
        <v>196</v>
      </c>
      <c r="B74" s="278" t="s">
        <v>7</v>
      </c>
      <c r="C74" s="279" t="n">
        <f aca="false">SUM(E73:E76)</f>
        <v>66</v>
      </c>
      <c r="D74" s="279" t="s">
        <v>190</v>
      </c>
      <c r="E74" s="280" t="n">
        <v>14</v>
      </c>
      <c r="F74" s="280" t="s">
        <v>188</v>
      </c>
      <c r="G74" s="280" t="n">
        <v>20</v>
      </c>
      <c r="H74" s="279" t="s">
        <v>191</v>
      </c>
      <c r="I74" s="279" t="n">
        <f aca="false">SUM(G73:G76)</f>
        <v>86</v>
      </c>
      <c r="J74" s="278" t="s">
        <v>3</v>
      </c>
    </row>
    <row r="75" customFormat="false" ht="13.5" hidden="false" customHeight="true" outlineLevel="0" collapsed="false">
      <c r="A75" s="278"/>
      <c r="B75" s="278"/>
      <c r="C75" s="279"/>
      <c r="D75" s="279"/>
      <c r="E75" s="280" t="n">
        <v>15</v>
      </c>
      <c r="F75" s="280" t="s">
        <v>188</v>
      </c>
      <c r="G75" s="280" t="n">
        <v>24</v>
      </c>
      <c r="H75" s="279"/>
      <c r="I75" s="279"/>
      <c r="J75" s="278"/>
    </row>
    <row r="76" customFormat="false" ht="13.5" hidden="false" customHeight="true" outlineLevel="0" collapsed="false">
      <c r="A76" s="268"/>
      <c r="C76" s="268"/>
      <c r="E76" s="268" t="n">
        <v>20</v>
      </c>
      <c r="F76" s="268" t="s">
        <v>188</v>
      </c>
      <c r="G76" s="268" t="n">
        <v>15</v>
      </c>
      <c r="I76" s="268"/>
    </row>
    <row r="77" customFormat="false" ht="13.5" hidden="false" customHeight="true" outlineLevel="0" collapsed="false">
      <c r="A77" s="268"/>
      <c r="E77" s="268"/>
      <c r="F77" s="268"/>
      <c r="G77" s="268"/>
    </row>
    <row r="78" customFormat="false" ht="13.5" hidden="false" customHeight="true" outlineLevel="0" collapsed="false">
      <c r="A78" s="276" t="s">
        <v>187</v>
      </c>
      <c r="C78" s="268"/>
      <c r="E78" s="268" t="n">
        <v>22</v>
      </c>
      <c r="F78" s="268" t="s">
        <v>188</v>
      </c>
      <c r="G78" s="268" t="n">
        <v>28</v>
      </c>
      <c r="I78" s="268"/>
    </row>
    <row r="79" customFormat="false" ht="13.5" hidden="false" customHeight="true" outlineLevel="0" collapsed="false">
      <c r="A79" s="278" t="s">
        <v>197</v>
      </c>
      <c r="B79" s="278" t="s">
        <v>10</v>
      </c>
      <c r="C79" s="279" t="n">
        <f aca="false">SUM(E78:E81)</f>
        <v>79</v>
      </c>
      <c r="D79" s="279" t="s">
        <v>190</v>
      </c>
      <c r="E79" s="280" t="n">
        <v>16</v>
      </c>
      <c r="F79" s="280" t="s">
        <v>188</v>
      </c>
      <c r="G79" s="280" t="n">
        <v>19</v>
      </c>
      <c r="H79" s="279" t="s">
        <v>191</v>
      </c>
      <c r="I79" s="279" t="n">
        <f aca="false">SUM(G78:G81)</f>
        <v>80</v>
      </c>
      <c r="J79" s="278" t="s">
        <v>6</v>
      </c>
    </row>
    <row r="80" customFormat="false" ht="13.5" hidden="false" customHeight="true" outlineLevel="0" collapsed="false">
      <c r="A80" s="278"/>
      <c r="B80" s="278"/>
      <c r="C80" s="279"/>
      <c r="D80" s="279"/>
      <c r="E80" s="280" t="n">
        <v>22</v>
      </c>
      <c r="F80" s="280" t="s">
        <v>188</v>
      </c>
      <c r="G80" s="280" t="n">
        <v>18</v>
      </c>
      <c r="H80" s="279"/>
      <c r="I80" s="279"/>
      <c r="J80" s="278"/>
    </row>
    <row r="81" customFormat="false" ht="13.5" hidden="false" customHeight="true" outlineLevel="0" collapsed="false">
      <c r="A81" s="280"/>
      <c r="B81" s="281"/>
      <c r="C81" s="280"/>
      <c r="D81" s="280"/>
      <c r="E81" s="280" t="n">
        <v>19</v>
      </c>
      <c r="F81" s="280" t="s">
        <v>188</v>
      </c>
      <c r="G81" s="280" t="n">
        <v>15</v>
      </c>
      <c r="H81" s="280"/>
      <c r="I81" s="280"/>
      <c r="J81" s="281"/>
    </row>
    <row r="82" customFormat="false" ht="13.5" hidden="false" customHeight="true" outlineLevel="0" collapsed="false">
      <c r="A82" s="268"/>
      <c r="C82" s="268"/>
      <c r="E82" s="268"/>
      <c r="F82" s="268"/>
      <c r="G82" s="268"/>
      <c r="I82" s="268"/>
    </row>
    <row r="83" customFormat="false" ht="13.5" hidden="false" customHeight="true" outlineLevel="0" collapsed="false">
      <c r="A83" s="276" t="s">
        <v>187</v>
      </c>
      <c r="C83" s="268"/>
      <c r="E83" s="268" t="n">
        <v>15</v>
      </c>
      <c r="F83" s="268" t="s">
        <v>188</v>
      </c>
      <c r="G83" s="268" t="n">
        <v>23</v>
      </c>
      <c r="I83" s="268"/>
    </row>
    <row r="84" customFormat="false" ht="13.5" hidden="false" customHeight="true" outlineLevel="0" collapsed="false">
      <c r="A84" s="278" t="s">
        <v>198</v>
      </c>
      <c r="B84" s="278" t="s">
        <v>8</v>
      </c>
      <c r="C84" s="279" t="n">
        <f aca="false">SUM(E83:E86)</f>
        <v>55</v>
      </c>
      <c r="D84" s="279" t="s">
        <v>190</v>
      </c>
      <c r="E84" s="280" t="n">
        <v>11</v>
      </c>
      <c r="F84" s="280" t="s">
        <v>188</v>
      </c>
      <c r="G84" s="280" t="n">
        <v>20</v>
      </c>
      <c r="H84" s="279" t="s">
        <v>191</v>
      </c>
      <c r="I84" s="279" t="n">
        <f aca="false">SUM(G83:G86)</f>
        <v>77</v>
      </c>
      <c r="J84" s="278" t="s">
        <v>4</v>
      </c>
    </row>
    <row r="85" customFormat="false" ht="13.5" hidden="false" customHeight="true" outlineLevel="0" collapsed="false">
      <c r="A85" s="278"/>
      <c r="B85" s="278"/>
      <c r="C85" s="279"/>
      <c r="D85" s="279"/>
      <c r="E85" s="280" t="n">
        <v>14</v>
      </c>
      <c r="F85" s="280" t="s">
        <v>188</v>
      </c>
      <c r="G85" s="280" t="n">
        <v>17</v>
      </c>
      <c r="H85" s="279"/>
      <c r="I85" s="279"/>
      <c r="J85" s="278"/>
    </row>
    <row r="86" customFormat="false" ht="13.5" hidden="false" customHeight="true" outlineLevel="0" collapsed="false">
      <c r="A86" s="280"/>
      <c r="B86" s="281"/>
      <c r="C86" s="280"/>
      <c r="D86" s="280"/>
      <c r="E86" s="280" t="n">
        <v>15</v>
      </c>
      <c r="F86" s="280" t="s">
        <v>188</v>
      </c>
      <c r="G86" s="280" t="n">
        <v>17</v>
      </c>
      <c r="H86" s="280"/>
      <c r="I86" s="280"/>
      <c r="J86" s="281"/>
    </row>
    <row r="87" customFormat="false" ht="13.5" hidden="false" customHeight="true" outlineLevel="0" collapsed="false">
      <c r="A87" s="280"/>
      <c r="B87" s="281"/>
      <c r="C87" s="280"/>
      <c r="D87" s="280"/>
      <c r="E87" s="280"/>
      <c r="F87" s="280"/>
      <c r="G87" s="280"/>
      <c r="H87" s="280"/>
      <c r="I87" s="280"/>
      <c r="J87" s="281"/>
    </row>
    <row r="88" customFormat="false" ht="13.5" hidden="false" customHeight="true" outlineLevel="0" collapsed="false">
      <c r="A88" s="282" t="s">
        <v>187</v>
      </c>
      <c r="B88" s="281"/>
      <c r="C88" s="280"/>
      <c r="D88" s="280"/>
      <c r="E88" s="280" t="n">
        <v>20</v>
      </c>
      <c r="F88" s="280" t="s">
        <v>188</v>
      </c>
      <c r="G88" s="280" t="n">
        <v>17</v>
      </c>
      <c r="H88" s="280"/>
      <c r="I88" s="280"/>
      <c r="J88" s="281"/>
    </row>
    <row r="89" customFormat="false" ht="13.5" hidden="false" customHeight="true" outlineLevel="0" collapsed="false">
      <c r="A89" s="278" t="s">
        <v>199</v>
      </c>
      <c r="B89" s="278" t="s">
        <v>9</v>
      </c>
      <c r="C89" s="279" t="n">
        <f aca="false">SUM(E88:E91)</f>
        <v>86</v>
      </c>
      <c r="D89" s="279" t="s">
        <v>190</v>
      </c>
      <c r="E89" s="280" t="n">
        <v>19</v>
      </c>
      <c r="F89" s="280" t="s">
        <v>188</v>
      </c>
      <c r="G89" s="280" t="n">
        <v>18</v>
      </c>
      <c r="H89" s="279" t="s">
        <v>191</v>
      </c>
      <c r="I89" s="279" t="n">
        <f aca="false">SUM(G88:G91)</f>
        <v>69</v>
      </c>
      <c r="J89" s="278" t="s">
        <v>5</v>
      </c>
    </row>
    <row r="90" customFormat="false" ht="13.5" hidden="false" customHeight="true" outlineLevel="0" collapsed="false">
      <c r="A90" s="278"/>
      <c r="B90" s="278"/>
      <c r="C90" s="279"/>
      <c r="D90" s="279"/>
      <c r="E90" s="280" t="n">
        <v>23</v>
      </c>
      <c r="F90" s="268" t="s">
        <v>188</v>
      </c>
      <c r="G90" s="280" t="n">
        <v>22</v>
      </c>
      <c r="H90" s="279"/>
      <c r="I90" s="279"/>
      <c r="J90" s="278"/>
    </row>
    <row r="91" customFormat="false" ht="13.5" hidden="false" customHeight="true" outlineLevel="0" collapsed="false">
      <c r="A91" s="280"/>
      <c r="B91" s="281"/>
      <c r="C91" s="280"/>
      <c r="D91" s="280"/>
      <c r="E91" s="280" t="n">
        <v>24</v>
      </c>
      <c r="F91" s="268" t="s">
        <v>188</v>
      </c>
      <c r="G91" s="280" t="n">
        <v>12</v>
      </c>
      <c r="H91" s="280"/>
      <c r="I91" s="280"/>
      <c r="J91" s="281"/>
    </row>
    <row r="92" customFormat="false" ht="13.5" hidden="false" customHeight="true" outlineLevel="0" collapsed="false"/>
    <row r="93" customFormat="false" ht="13.5" hidden="false" customHeight="true" outlineLevel="0" collapsed="false">
      <c r="A93" s="275" t="s">
        <v>202</v>
      </c>
    </row>
    <row r="94" customFormat="false" ht="13.5" hidden="false" customHeight="true" outlineLevel="0" collapsed="false">
      <c r="A94" s="275"/>
    </row>
    <row r="95" customFormat="false" ht="13.5" hidden="false" customHeight="true" outlineLevel="0" collapsed="false">
      <c r="A95" s="276" t="s">
        <v>107</v>
      </c>
      <c r="C95" s="268"/>
      <c r="E95" s="268" t="n">
        <v>14</v>
      </c>
      <c r="F95" s="268" t="s">
        <v>188</v>
      </c>
      <c r="G95" s="268" t="n">
        <v>21</v>
      </c>
      <c r="I95" s="268"/>
    </row>
    <row r="96" customFormat="false" ht="13.5" hidden="false" customHeight="true" outlineLevel="0" collapsed="false">
      <c r="A96" s="278" t="s">
        <v>203</v>
      </c>
      <c r="B96" s="278" t="s">
        <v>120</v>
      </c>
      <c r="C96" s="279" t="n">
        <f aca="false">SUM(E95:E98)</f>
        <v>67</v>
      </c>
      <c r="D96" s="278" t="s">
        <v>204</v>
      </c>
      <c r="E96" s="280" t="n">
        <v>22</v>
      </c>
      <c r="F96" s="280" t="s">
        <v>188</v>
      </c>
      <c r="G96" s="280" t="n">
        <v>25</v>
      </c>
      <c r="H96" s="278" t="s">
        <v>205</v>
      </c>
      <c r="I96" s="279" t="n">
        <f aca="false">SUM(G95:G98)</f>
        <v>96</v>
      </c>
      <c r="J96" s="278" t="s">
        <v>134</v>
      </c>
    </row>
    <row r="97" customFormat="false" ht="13.5" hidden="false" customHeight="true" outlineLevel="0" collapsed="false">
      <c r="A97" s="278"/>
      <c r="B97" s="278"/>
      <c r="C97" s="279"/>
      <c r="D97" s="279"/>
      <c r="E97" s="280" t="n">
        <v>12</v>
      </c>
      <c r="F97" s="280" t="s">
        <v>188</v>
      </c>
      <c r="G97" s="280" t="n">
        <v>23</v>
      </c>
      <c r="H97" s="278"/>
      <c r="I97" s="278"/>
      <c r="J97" s="278"/>
    </row>
    <row r="98" customFormat="false" ht="13.5" hidden="false" customHeight="true" outlineLevel="0" collapsed="false">
      <c r="A98" s="280"/>
      <c r="B98" s="283"/>
      <c r="C98" s="280"/>
      <c r="D98" s="280"/>
      <c r="E98" s="280" t="n">
        <v>19</v>
      </c>
      <c r="F98" s="280" t="s">
        <v>188</v>
      </c>
      <c r="G98" s="280" t="n">
        <v>27</v>
      </c>
      <c r="H98" s="280"/>
      <c r="I98" s="280"/>
      <c r="J98" s="283"/>
    </row>
    <row r="99" customFormat="false" ht="13.5" hidden="false" customHeight="true" outlineLevel="0" collapsed="false">
      <c r="A99" s="280"/>
      <c r="B99" s="283"/>
      <c r="C99" s="283"/>
      <c r="D99" s="280"/>
      <c r="E99" s="280"/>
      <c r="F99" s="280"/>
      <c r="G99" s="280"/>
      <c r="H99" s="280"/>
      <c r="I99" s="283"/>
      <c r="J99" s="283"/>
    </row>
    <row r="100" customFormat="false" ht="13.5" hidden="false" customHeight="true" outlineLevel="0" collapsed="false">
      <c r="A100" s="276" t="s">
        <v>107</v>
      </c>
      <c r="B100" s="283"/>
      <c r="C100" s="280"/>
      <c r="D100" s="280"/>
      <c r="E100" s="280" t="n">
        <v>28</v>
      </c>
      <c r="F100" s="280" t="s">
        <v>188</v>
      </c>
      <c r="G100" s="280" t="n">
        <v>17</v>
      </c>
      <c r="H100" s="280"/>
      <c r="I100" s="280"/>
      <c r="J100" s="283"/>
    </row>
    <row r="101" customFormat="false" ht="13.5" hidden="false" customHeight="true" outlineLevel="0" collapsed="false">
      <c r="A101" s="278" t="s">
        <v>206</v>
      </c>
      <c r="B101" s="278" t="s">
        <v>150</v>
      </c>
      <c r="C101" s="279" t="n">
        <f aca="false">SUM(E100:E103)</f>
        <v>119</v>
      </c>
      <c r="D101" s="278" t="s">
        <v>204</v>
      </c>
      <c r="E101" s="280" t="n">
        <v>22</v>
      </c>
      <c r="F101" s="280" t="s">
        <v>188</v>
      </c>
      <c r="G101" s="280" t="n">
        <v>18</v>
      </c>
      <c r="H101" s="278" t="s">
        <v>205</v>
      </c>
      <c r="I101" s="279" t="n">
        <f aca="false">SUM(G100:G103)</f>
        <v>62</v>
      </c>
      <c r="J101" s="278" t="s">
        <v>164</v>
      </c>
    </row>
    <row r="102" customFormat="false" ht="13.5" hidden="false" customHeight="true" outlineLevel="0" collapsed="false">
      <c r="A102" s="278"/>
      <c r="B102" s="278"/>
      <c r="C102" s="279"/>
      <c r="D102" s="279"/>
      <c r="E102" s="280" t="n">
        <v>38</v>
      </c>
      <c r="F102" s="280" t="s">
        <v>188</v>
      </c>
      <c r="G102" s="280" t="n">
        <v>10</v>
      </c>
      <c r="H102" s="278"/>
      <c r="I102" s="278"/>
      <c r="J102" s="278"/>
    </row>
    <row r="103" customFormat="false" ht="13.5" hidden="false" customHeight="true" outlineLevel="0" collapsed="false">
      <c r="A103" s="280"/>
      <c r="B103" s="280"/>
      <c r="C103" s="280"/>
      <c r="D103" s="280"/>
      <c r="E103" s="280" t="n">
        <v>31</v>
      </c>
      <c r="F103" s="280" t="s">
        <v>188</v>
      </c>
      <c r="G103" s="280" t="n">
        <v>17</v>
      </c>
      <c r="H103" s="280"/>
      <c r="I103" s="280"/>
      <c r="J103" s="283"/>
    </row>
    <row r="104" customFormat="false" ht="13.5" hidden="false" customHeight="true" outlineLevel="0" collapsed="false">
      <c r="A104" s="280"/>
      <c r="B104" s="283"/>
      <c r="C104" s="283"/>
      <c r="D104" s="280"/>
      <c r="E104" s="283"/>
      <c r="F104" s="283"/>
      <c r="G104" s="283"/>
      <c r="H104" s="280"/>
      <c r="I104" s="283"/>
      <c r="J104" s="283"/>
    </row>
    <row r="105" customFormat="false" ht="13.5" hidden="false" customHeight="true" outlineLevel="0" collapsed="false">
      <c r="A105" s="276" t="s">
        <v>107</v>
      </c>
      <c r="B105" s="283"/>
      <c r="C105" s="280"/>
      <c r="D105" s="280"/>
      <c r="E105" s="280" t="n">
        <v>12</v>
      </c>
      <c r="F105" s="280" t="s">
        <v>188</v>
      </c>
      <c r="G105" s="280" t="n">
        <v>20</v>
      </c>
      <c r="H105" s="280"/>
      <c r="I105" s="280"/>
      <c r="J105" s="283"/>
    </row>
    <row r="106" customFormat="false" ht="13.5" hidden="false" customHeight="true" outlineLevel="0" collapsed="false">
      <c r="A106" s="278" t="s">
        <v>207</v>
      </c>
      <c r="B106" s="278" t="s">
        <v>139</v>
      </c>
      <c r="C106" s="279" t="n">
        <f aca="false">SUM(E105:E108)</f>
        <v>64</v>
      </c>
      <c r="D106" s="278" t="s">
        <v>204</v>
      </c>
      <c r="E106" s="280" t="n">
        <v>24</v>
      </c>
      <c r="F106" s="280" t="s">
        <v>188</v>
      </c>
      <c r="G106" s="280" t="n">
        <v>6</v>
      </c>
      <c r="H106" s="278" t="s">
        <v>205</v>
      </c>
      <c r="I106" s="279" t="n">
        <f aca="false">SUM(G105:G108)</f>
        <v>78</v>
      </c>
      <c r="J106" s="278" t="s">
        <v>142</v>
      </c>
    </row>
    <row r="107" customFormat="false" ht="13.5" hidden="false" customHeight="true" outlineLevel="0" collapsed="false">
      <c r="A107" s="278"/>
      <c r="B107" s="278"/>
      <c r="C107" s="279"/>
      <c r="D107" s="279"/>
      <c r="E107" s="280" t="n">
        <v>14</v>
      </c>
      <c r="F107" s="280" t="s">
        <v>188</v>
      </c>
      <c r="G107" s="280" t="n">
        <v>23</v>
      </c>
      <c r="H107" s="278"/>
      <c r="I107" s="278"/>
      <c r="J107" s="278"/>
    </row>
    <row r="108" customFormat="false" ht="13.5" hidden="false" customHeight="true" outlineLevel="0" collapsed="false">
      <c r="A108" s="280"/>
      <c r="C108" s="268"/>
      <c r="E108" s="268" t="n">
        <v>14</v>
      </c>
      <c r="F108" s="268" t="s">
        <v>188</v>
      </c>
      <c r="G108" s="268" t="n">
        <v>29</v>
      </c>
      <c r="I108" s="268"/>
    </row>
    <row r="109" customFormat="false" ht="13.5" hidden="false" customHeight="true" outlineLevel="0" collapsed="false">
      <c r="A109" s="280"/>
      <c r="C109" s="268"/>
      <c r="E109" s="268"/>
      <c r="F109" s="268"/>
      <c r="G109" s="268"/>
      <c r="I109" s="268"/>
    </row>
    <row r="110" customFormat="false" ht="13.5" hidden="false" customHeight="true" outlineLevel="0" collapsed="false">
      <c r="A110" s="276" t="s">
        <v>107</v>
      </c>
      <c r="C110" s="268"/>
      <c r="E110" s="268" t="n">
        <v>24</v>
      </c>
      <c r="F110" s="268" t="s">
        <v>188</v>
      </c>
      <c r="G110" s="268" t="n">
        <v>12</v>
      </c>
      <c r="I110" s="268"/>
    </row>
    <row r="111" customFormat="false" ht="13.5" hidden="false" customHeight="true" outlineLevel="0" collapsed="false">
      <c r="A111" s="278" t="s">
        <v>208</v>
      </c>
      <c r="B111" s="278" t="s">
        <v>156</v>
      </c>
      <c r="C111" s="279" t="n">
        <f aca="false">SUM(E110:E113)</f>
        <v>76</v>
      </c>
      <c r="D111" s="278" t="s">
        <v>204</v>
      </c>
      <c r="E111" s="280" t="n">
        <v>13</v>
      </c>
      <c r="F111" s="280" t="s">
        <v>188</v>
      </c>
      <c r="G111" s="280" t="n">
        <v>25</v>
      </c>
      <c r="H111" s="278" t="s">
        <v>205</v>
      </c>
      <c r="I111" s="279" t="n">
        <f aca="false">SUM(G110:G113)</f>
        <v>75</v>
      </c>
      <c r="J111" s="278" t="s">
        <v>159</v>
      </c>
    </row>
    <row r="112" customFormat="false" ht="13.5" hidden="false" customHeight="true" outlineLevel="0" collapsed="false">
      <c r="A112" s="278"/>
      <c r="B112" s="278"/>
      <c r="C112" s="279"/>
      <c r="D112" s="279"/>
      <c r="E112" s="280" t="n">
        <v>14</v>
      </c>
      <c r="F112" s="280" t="s">
        <v>188</v>
      </c>
      <c r="G112" s="280" t="n">
        <v>23</v>
      </c>
      <c r="H112" s="278"/>
      <c r="I112" s="278"/>
      <c r="J112" s="278"/>
    </row>
    <row r="113" customFormat="false" ht="13.5" hidden="false" customHeight="true" outlineLevel="0" collapsed="false">
      <c r="A113" s="280"/>
      <c r="B113" s="283"/>
      <c r="C113" s="280"/>
      <c r="D113" s="280"/>
      <c r="E113" s="280" t="n">
        <v>25</v>
      </c>
      <c r="F113" s="280" t="s">
        <v>188</v>
      </c>
      <c r="G113" s="280" t="n">
        <v>15</v>
      </c>
      <c r="H113" s="280"/>
      <c r="I113" s="280"/>
      <c r="J113" s="283"/>
    </row>
    <row r="114" customFormat="false" ht="13.5" hidden="false" customHeight="true" outlineLevel="0" collapsed="false">
      <c r="A114" s="280"/>
      <c r="B114" s="283"/>
      <c r="C114" s="283"/>
      <c r="D114" s="280"/>
      <c r="E114" s="280"/>
      <c r="F114" s="280"/>
      <c r="G114" s="280"/>
      <c r="H114" s="280"/>
      <c r="I114" s="283"/>
      <c r="J114" s="283"/>
    </row>
    <row r="115" customFormat="false" ht="13.5" hidden="false" customHeight="true" outlineLevel="0" collapsed="false">
      <c r="A115" s="276" t="s">
        <v>107</v>
      </c>
      <c r="B115" s="283"/>
      <c r="C115" s="280"/>
      <c r="D115" s="280"/>
      <c r="E115" s="280" t="n">
        <v>18</v>
      </c>
      <c r="F115" s="280" t="s">
        <v>188</v>
      </c>
      <c r="G115" s="280" t="n">
        <v>22</v>
      </c>
      <c r="H115" s="280"/>
      <c r="I115" s="280"/>
      <c r="J115" s="283"/>
    </row>
    <row r="116" customFormat="false" ht="13.5" hidden="false" customHeight="true" outlineLevel="0" collapsed="false">
      <c r="A116" s="278" t="s">
        <v>209</v>
      </c>
      <c r="B116" s="278" t="s">
        <v>135</v>
      </c>
      <c r="C116" s="279" t="n">
        <f aca="false">SUM(E115:E118)</f>
        <v>83</v>
      </c>
      <c r="D116" s="278" t="s">
        <v>204</v>
      </c>
      <c r="E116" s="280" t="n">
        <v>14</v>
      </c>
      <c r="F116" s="280" t="s">
        <v>188</v>
      </c>
      <c r="G116" s="280" t="n">
        <v>16</v>
      </c>
      <c r="H116" s="278" t="s">
        <v>205</v>
      </c>
      <c r="I116" s="279" t="n">
        <f aca="false">SUM(G115:G118)</f>
        <v>64</v>
      </c>
      <c r="J116" s="278" t="s">
        <v>149</v>
      </c>
    </row>
    <row r="117" customFormat="false" ht="13.5" hidden="false" customHeight="true" outlineLevel="0" collapsed="false">
      <c r="A117" s="278"/>
      <c r="B117" s="278"/>
      <c r="C117" s="278"/>
      <c r="D117" s="278"/>
      <c r="E117" s="280" t="n">
        <v>27</v>
      </c>
      <c r="F117" s="280" t="s">
        <v>188</v>
      </c>
      <c r="G117" s="280" t="n">
        <v>10</v>
      </c>
      <c r="H117" s="278"/>
      <c r="I117" s="278"/>
      <c r="J117" s="278"/>
    </row>
    <row r="118" customFormat="false" ht="13.5" hidden="false" customHeight="true" outlineLevel="0" collapsed="false">
      <c r="A118" s="280"/>
      <c r="B118" s="283"/>
      <c r="C118" s="280"/>
      <c r="D118" s="280"/>
      <c r="E118" s="280" t="n">
        <v>24</v>
      </c>
      <c r="F118" s="280" t="s">
        <v>188</v>
      </c>
      <c r="G118" s="280" t="n">
        <v>16</v>
      </c>
      <c r="H118" s="280"/>
      <c r="I118" s="280"/>
      <c r="J118" s="283"/>
    </row>
    <row r="119" customFormat="false" ht="13.5" hidden="false" customHeight="true" outlineLevel="0" collapsed="false">
      <c r="A119" s="280"/>
      <c r="B119" s="283"/>
      <c r="C119" s="283"/>
      <c r="D119" s="280"/>
      <c r="E119" s="283"/>
      <c r="F119" s="283"/>
      <c r="G119" s="283"/>
      <c r="H119" s="280"/>
      <c r="I119" s="283"/>
      <c r="J119" s="283"/>
    </row>
    <row r="120" customFormat="false" ht="13.5" hidden="false" customHeight="true" outlineLevel="0" collapsed="false">
      <c r="A120" s="276" t="s">
        <v>107</v>
      </c>
      <c r="B120" s="283"/>
      <c r="C120" s="280"/>
      <c r="D120" s="280"/>
      <c r="E120" s="280" t="n">
        <v>13</v>
      </c>
      <c r="F120" s="280" t="s">
        <v>188</v>
      </c>
      <c r="G120" s="280" t="n">
        <v>22</v>
      </c>
      <c r="H120" s="280"/>
      <c r="I120" s="280"/>
      <c r="J120" s="283"/>
    </row>
    <row r="121" customFormat="false" ht="13.5" hidden="false" customHeight="true" outlineLevel="0" collapsed="false">
      <c r="A121" s="278" t="s">
        <v>210</v>
      </c>
      <c r="B121" s="278" t="s">
        <v>153</v>
      </c>
      <c r="C121" s="279" t="n">
        <f aca="false">SUM(E120:E123)</f>
        <v>54</v>
      </c>
      <c r="D121" s="278" t="s">
        <v>204</v>
      </c>
      <c r="E121" s="280" t="n">
        <v>14</v>
      </c>
      <c r="F121" s="280" t="s">
        <v>188</v>
      </c>
      <c r="G121" s="280" t="n">
        <v>9</v>
      </c>
      <c r="H121" s="278" t="s">
        <v>205</v>
      </c>
      <c r="I121" s="279" t="n">
        <f aca="false">SUM(G120:G123)</f>
        <v>70</v>
      </c>
      <c r="J121" s="278" t="s">
        <v>114</v>
      </c>
    </row>
    <row r="122" customFormat="false" ht="13.5" hidden="false" customHeight="true" outlineLevel="0" collapsed="false">
      <c r="A122" s="278"/>
      <c r="B122" s="278"/>
      <c r="C122" s="279"/>
      <c r="D122" s="279"/>
      <c r="E122" s="280" t="n">
        <v>19</v>
      </c>
      <c r="F122" s="280" t="s">
        <v>188</v>
      </c>
      <c r="G122" s="280" t="n">
        <v>23</v>
      </c>
      <c r="H122" s="278"/>
      <c r="I122" s="278"/>
      <c r="J122" s="278"/>
    </row>
    <row r="123" customFormat="false" ht="13.5" hidden="false" customHeight="true" outlineLevel="0" collapsed="false">
      <c r="A123" s="280"/>
      <c r="C123" s="268"/>
      <c r="E123" s="268" t="n">
        <v>8</v>
      </c>
      <c r="F123" s="268" t="s">
        <v>188</v>
      </c>
      <c r="G123" s="268" t="n">
        <v>16</v>
      </c>
      <c r="I123" s="268"/>
    </row>
    <row r="124" customFormat="false" ht="13.5" hidden="false" customHeight="true" outlineLevel="0" collapsed="false">
      <c r="A124" s="280"/>
      <c r="C124" s="268"/>
      <c r="E124" s="268"/>
      <c r="F124" s="268"/>
      <c r="G124" s="268"/>
      <c r="I124" s="268"/>
    </row>
    <row r="125" customFormat="false" ht="13.5" hidden="false" customHeight="true" outlineLevel="0" collapsed="false">
      <c r="A125" s="276" t="s">
        <v>187</v>
      </c>
      <c r="B125" s="283"/>
      <c r="C125" s="280"/>
      <c r="D125" s="280"/>
      <c r="E125" s="280" t="n">
        <v>36</v>
      </c>
      <c r="F125" s="280" t="s">
        <v>188</v>
      </c>
      <c r="G125" s="280" t="n">
        <v>28</v>
      </c>
      <c r="H125" s="280"/>
      <c r="I125" s="280"/>
      <c r="J125" s="283"/>
    </row>
    <row r="126" customFormat="false" ht="13.5" hidden="false" customHeight="true" outlineLevel="0" collapsed="false">
      <c r="A126" s="278" t="s">
        <v>211</v>
      </c>
      <c r="B126" s="278" t="s">
        <v>9</v>
      </c>
      <c r="C126" s="279" t="n">
        <f aca="false">SUM(E125:E128)</f>
        <v>98</v>
      </c>
      <c r="D126" s="278" t="s">
        <v>204</v>
      </c>
      <c r="E126" s="280" t="n">
        <v>13</v>
      </c>
      <c r="F126" s="280" t="s">
        <v>188</v>
      </c>
      <c r="G126" s="280" t="n">
        <v>13</v>
      </c>
      <c r="H126" s="278" t="s">
        <v>205</v>
      </c>
      <c r="I126" s="279" t="n">
        <f aca="false">SUM(G125:G128)</f>
        <v>88</v>
      </c>
      <c r="J126" s="278" t="s">
        <v>8</v>
      </c>
    </row>
    <row r="127" customFormat="false" ht="13.5" hidden="false" customHeight="true" outlineLevel="0" collapsed="false">
      <c r="A127" s="278"/>
      <c r="B127" s="278"/>
      <c r="C127" s="278"/>
      <c r="D127" s="278"/>
      <c r="E127" s="280" t="n">
        <v>20</v>
      </c>
      <c r="F127" s="280" t="s">
        <v>188</v>
      </c>
      <c r="G127" s="280" t="n">
        <v>21</v>
      </c>
      <c r="H127" s="278"/>
      <c r="I127" s="278"/>
      <c r="J127" s="278"/>
    </row>
    <row r="128" customFormat="false" ht="13.5" hidden="false" customHeight="true" outlineLevel="0" collapsed="false">
      <c r="A128" s="268"/>
      <c r="B128" s="284"/>
      <c r="C128" s="268"/>
      <c r="E128" s="268" t="n">
        <v>29</v>
      </c>
      <c r="F128" s="268" t="s">
        <v>188</v>
      </c>
      <c r="G128" s="268" t="n">
        <v>26</v>
      </c>
      <c r="I128" s="268"/>
      <c r="J128" s="284"/>
    </row>
    <row r="129" customFormat="false" ht="13.5" hidden="false" customHeight="true" outlineLevel="0" collapsed="false">
      <c r="A129" s="268"/>
      <c r="C129" s="268"/>
      <c r="I129" s="268"/>
    </row>
    <row r="130" customFormat="false" ht="13.5" hidden="false" customHeight="true" outlineLevel="0" collapsed="false">
      <c r="A130" s="276" t="s">
        <v>107</v>
      </c>
      <c r="C130" s="268"/>
      <c r="E130" s="268" t="n">
        <v>17</v>
      </c>
      <c r="F130" s="268" t="s">
        <v>188</v>
      </c>
      <c r="G130" s="268" t="n">
        <v>18</v>
      </c>
      <c r="I130" s="268"/>
    </row>
    <row r="131" customFormat="false" ht="13.5" hidden="false" customHeight="true" outlineLevel="0" collapsed="false">
      <c r="A131" s="278" t="s">
        <v>212</v>
      </c>
      <c r="B131" s="278" t="s">
        <v>113</v>
      </c>
      <c r="C131" s="279" t="n">
        <f aca="false">SUM(E130:E133)</f>
        <v>79</v>
      </c>
      <c r="D131" s="278" t="s">
        <v>204</v>
      </c>
      <c r="E131" s="280" t="n">
        <v>21</v>
      </c>
      <c r="F131" s="280" t="s">
        <v>188</v>
      </c>
      <c r="G131" s="280" t="n">
        <v>18</v>
      </c>
      <c r="H131" s="278" t="s">
        <v>205</v>
      </c>
      <c r="I131" s="279" t="n">
        <f aca="false">SUM(G130:G133)</f>
        <v>72</v>
      </c>
      <c r="J131" s="278" t="s">
        <v>134</v>
      </c>
    </row>
    <row r="132" customFormat="false" ht="13.5" hidden="false" customHeight="true" outlineLevel="0" collapsed="false">
      <c r="A132" s="278"/>
      <c r="B132" s="278"/>
      <c r="C132" s="279"/>
      <c r="D132" s="279"/>
      <c r="E132" s="280" t="n">
        <v>22</v>
      </c>
      <c r="F132" s="280" t="s">
        <v>188</v>
      </c>
      <c r="G132" s="280" t="n">
        <v>22</v>
      </c>
      <c r="H132" s="278"/>
      <c r="I132" s="278"/>
      <c r="J132" s="278"/>
    </row>
    <row r="133" customFormat="false" ht="13.5" hidden="false" customHeight="true" outlineLevel="0" collapsed="false">
      <c r="A133" s="280"/>
      <c r="B133" s="283"/>
      <c r="C133" s="280"/>
      <c r="D133" s="280"/>
      <c r="E133" s="280" t="n">
        <v>19</v>
      </c>
      <c r="F133" s="280" t="s">
        <v>188</v>
      </c>
      <c r="G133" s="280" t="n">
        <v>14</v>
      </c>
      <c r="H133" s="280"/>
      <c r="I133" s="280"/>
      <c r="J133" s="283"/>
    </row>
    <row r="134" customFormat="false" ht="13.5" hidden="false" customHeight="true" outlineLevel="0" collapsed="false">
      <c r="A134" s="280"/>
      <c r="B134" s="283"/>
      <c r="C134" s="283"/>
      <c r="D134" s="285"/>
      <c r="E134" s="285"/>
      <c r="F134" s="285"/>
      <c r="G134" s="285"/>
      <c r="H134" s="285"/>
      <c r="I134" s="283"/>
      <c r="J134" s="283"/>
    </row>
    <row r="135" customFormat="false" ht="13.5" hidden="false" customHeight="true" outlineLevel="0" collapsed="false">
      <c r="A135" s="276" t="s">
        <v>107</v>
      </c>
      <c r="B135" s="283"/>
      <c r="C135" s="280"/>
      <c r="D135" s="280"/>
      <c r="E135" s="280" t="n">
        <v>18</v>
      </c>
      <c r="F135" s="280" t="s">
        <v>188</v>
      </c>
      <c r="G135" s="280" t="n">
        <v>21</v>
      </c>
      <c r="H135" s="280"/>
      <c r="I135" s="280"/>
      <c r="J135" s="283"/>
    </row>
    <row r="136" customFormat="false" ht="13.5" hidden="false" customHeight="true" outlineLevel="0" collapsed="false">
      <c r="A136" s="278" t="s">
        <v>213</v>
      </c>
      <c r="B136" s="278" t="s">
        <v>150</v>
      </c>
      <c r="C136" s="279" t="n">
        <f aca="false">SUM(E135:E138)</f>
        <v>68</v>
      </c>
      <c r="D136" s="278" t="s">
        <v>204</v>
      </c>
      <c r="E136" s="280" t="n">
        <v>9</v>
      </c>
      <c r="F136" s="280" t="s">
        <v>188</v>
      </c>
      <c r="G136" s="280" t="n">
        <v>22</v>
      </c>
      <c r="H136" s="278" t="s">
        <v>205</v>
      </c>
      <c r="I136" s="279" t="n">
        <f aca="false">SUM(G135:G138)</f>
        <v>94</v>
      </c>
      <c r="J136" s="278" t="s">
        <v>165</v>
      </c>
    </row>
    <row r="137" customFormat="false" ht="13.5" hidden="false" customHeight="true" outlineLevel="0" collapsed="false">
      <c r="A137" s="278"/>
      <c r="B137" s="278"/>
      <c r="C137" s="279"/>
      <c r="D137" s="279"/>
      <c r="E137" s="280" t="n">
        <v>12</v>
      </c>
      <c r="F137" s="280" t="s">
        <v>188</v>
      </c>
      <c r="G137" s="280" t="n">
        <v>23</v>
      </c>
      <c r="H137" s="278"/>
      <c r="I137" s="278"/>
      <c r="J137" s="278"/>
    </row>
    <row r="138" customFormat="false" ht="13.5" hidden="false" customHeight="true" outlineLevel="0" collapsed="false">
      <c r="A138" s="280"/>
      <c r="B138" s="283"/>
      <c r="C138" s="280"/>
      <c r="D138" s="280"/>
      <c r="E138" s="280" t="n">
        <v>29</v>
      </c>
      <c r="F138" s="280" t="s">
        <v>188</v>
      </c>
      <c r="G138" s="280" t="n">
        <v>28</v>
      </c>
      <c r="H138" s="280"/>
      <c r="I138" s="280"/>
      <c r="J138" s="283"/>
    </row>
    <row r="139" customFormat="false" ht="13.5" hidden="false" customHeight="true" outlineLevel="0" collapsed="false">
      <c r="A139" s="280"/>
      <c r="B139" s="283"/>
      <c r="C139" s="280"/>
      <c r="D139" s="280"/>
      <c r="E139" s="280"/>
      <c r="F139" s="280"/>
      <c r="G139" s="280"/>
      <c r="H139" s="280"/>
      <c r="I139" s="280"/>
      <c r="J139" s="283"/>
    </row>
    <row r="140" customFormat="false" ht="13.5" hidden="false" customHeight="true" outlineLevel="0" collapsed="false">
      <c r="A140" s="276" t="s">
        <v>187</v>
      </c>
      <c r="B140" s="283"/>
      <c r="C140" s="280"/>
      <c r="D140" s="280"/>
      <c r="E140" s="280" t="n">
        <v>18</v>
      </c>
      <c r="F140" s="280" t="s">
        <v>188</v>
      </c>
      <c r="G140" s="280" t="n">
        <v>17</v>
      </c>
      <c r="H140" s="280"/>
      <c r="I140" s="280"/>
      <c r="J140" s="283"/>
    </row>
    <row r="141" customFormat="false" ht="13.5" hidden="false" customHeight="true" outlineLevel="0" collapsed="false">
      <c r="A141" s="278" t="s">
        <v>189</v>
      </c>
      <c r="B141" s="278" t="s">
        <v>6</v>
      </c>
      <c r="C141" s="279" t="n">
        <f aca="false">SUM(E140:E143)</f>
        <v>84</v>
      </c>
      <c r="D141" s="278" t="s">
        <v>204</v>
      </c>
      <c r="E141" s="280" t="n">
        <v>11</v>
      </c>
      <c r="F141" s="280" t="s">
        <v>188</v>
      </c>
      <c r="G141" s="280" t="n">
        <v>21</v>
      </c>
      <c r="H141" s="278" t="s">
        <v>205</v>
      </c>
      <c r="I141" s="279" t="n">
        <f aca="false">SUM(G140:G143)</f>
        <v>94</v>
      </c>
      <c r="J141" s="278" t="s">
        <v>3</v>
      </c>
    </row>
    <row r="142" customFormat="false" ht="13.5" hidden="false" customHeight="true" outlineLevel="0" collapsed="false">
      <c r="A142" s="278"/>
      <c r="B142" s="278"/>
      <c r="C142" s="278"/>
      <c r="D142" s="278"/>
      <c r="E142" s="280" t="n">
        <v>21</v>
      </c>
      <c r="F142" s="280" t="s">
        <v>188</v>
      </c>
      <c r="G142" s="280" t="n">
        <v>24</v>
      </c>
      <c r="H142" s="278"/>
      <c r="I142" s="278"/>
      <c r="J142" s="278"/>
    </row>
    <row r="143" customFormat="false" ht="13.5" hidden="false" customHeight="true" outlineLevel="0" collapsed="false">
      <c r="A143" s="280"/>
      <c r="B143" s="283"/>
      <c r="C143" s="280"/>
      <c r="D143" s="280"/>
      <c r="E143" s="280" t="n">
        <v>34</v>
      </c>
      <c r="F143" s="280" t="s">
        <v>188</v>
      </c>
      <c r="G143" s="280" t="n">
        <v>32</v>
      </c>
      <c r="H143" s="280"/>
      <c r="I143" s="280"/>
      <c r="J143" s="283"/>
    </row>
    <row r="144" customFormat="false" ht="13.5" hidden="false" customHeight="true" outlineLevel="0" collapsed="false">
      <c r="A144" s="280"/>
      <c r="B144" s="283"/>
      <c r="C144" s="280"/>
      <c r="D144" s="280"/>
      <c r="E144" s="280"/>
      <c r="F144" s="280"/>
      <c r="G144" s="280"/>
      <c r="H144" s="280"/>
      <c r="I144" s="280"/>
      <c r="J144" s="283"/>
    </row>
    <row r="145" customFormat="false" ht="13.5" hidden="false" customHeight="true" outlineLevel="0" collapsed="false">
      <c r="A145" s="276" t="s">
        <v>187</v>
      </c>
      <c r="B145" s="275"/>
      <c r="C145" s="268"/>
      <c r="E145" s="268" t="n">
        <v>19</v>
      </c>
      <c r="F145" s="268" t="s">
        <v>188</v>
      </c>
      <c r="G145" s="268" t="n">
        <v>28</v>
      </c>
      <c r="I145" s="268"/>
    </row>
    <row r="146" customFormat="false" ht="13.5" hidden="false" customHeight="true" outlineLevel="0" collapsed="false">
      <c r="A146" s="278" t="s">
        <v>192</v>
      </c>
      <c r="B146" s="278" t="s">
        <v>10</v>
      </c>
      <c r="C146" s="279" t="n">
        <f aca="false">SUM(E145:E148)</f>
        <v>85</v>
      </c>
      <c r="D146" s="278" t="s">
        <v>204</v>
      </c>
      <c r="E146" s="280" t="n">
        <v>22</v>
      </c>
      <c r="F146" s="268" t="s">
        <v>188</v>
      </c>
      <c r="G146" s="280" t="n">
        <v>18</v>
      </c>
      <c r="H146" s="278" t="s">
        <v>205</v>
      </c>
      <c r="I146" s="279" t="n">
        <f aca="false">SUM(G145:G148)</f>
        <v>92</v>
      </c>
      <c r="J146" s="278" t="s">
        <v>7</v>
      </c>
    </row>
    <row r="147" customFormat="false" ht="13.5" hidden="false" customHeight="true" outlineLevel="0" collapsed="false">
      <c r="A147" s="278"/>
      <c r="B147" s="278"/>
      <c r="C147" s="278"/>
      <c r="D147" s="278"/>
      <c r="E147" s="280" t="n">
        <v>26</v>
      </c>
      <c r="F147" s="280" t="s">
        <v>188</v>
      </c>
      <c r="G147" s="280" t="n">
        <v>25</v>
      </c>
      <c r="H147" s="278"/>
      <c r="I147" s="278"/>
      <c r="J147" s="278"/>
    </row>
    <row r="148" customFormat="false" ht="13.5" hidden="false" customHeight="true" outlineLevel="0" collapsed="false">
      <c r="A148" s="280"/>
      <c r="B148" s="283"/>
      <c r="C148" s="280"/>
      <c r="D148" s="280"/>
      <c r="E148" s="280" t="n">
        <v>18</v>
      </c>
      <c r="F148" s="280" t="s">
        <v>188</v>
      </c>
      <c r="G148" s="280" t="n">
        <v>21</v>
      </c>
      <c r="H148" s="280"/>
      <c r="I148" s="280"/>
      <c r="J148" s="283"/>
    </row>
    <row r="149" customFormat="false" ht="13.5" hidden="false" customHeight="true" outlineLevel="0" collapsed="false">
      <c r="A149" s="280"/>
      <c r="B149" s="286"/>
      <c r="C149" s="283"/>
      <c r="D149" s="280"/>
      <c r="E149" s="283"/>
      <c r="F149" s="283"/>
      <c r="G149" s="283"/>
      <c r="H149" s="280"/>
      <c r="I149" s="283"/>
      <c r="J149" s="283"/>
    </row>
    <row r="150" customFormat="false" ht="13.5" hidden="false" customHeight="true" outlineLevel="0" collapsed="false">
      <c r="A150" s="276" t="s">
        <v>107</v>
      </c>
      <c r="C150" s="268"/>
      <c r="E150" s="268" t="n">
        <v>16</v>
      </c>
      <c r="F150" s="268" t="s">
        <v>188</v>
      </c>
      <c r="G150" s="268" t="n">
        <v>30</v>
      </c>
      <c r="I150" s="268"/>
    </row>
    <row r="151" customFormat="false" ht="13.5" hidden="false" customHeight="true" outlineLevel="0" collapsed="false">
      <c r="A151" s="278" t="s">
        <v>214</v>
      </c>
      <c r="B151" s="278" t="s">
        <v>142</v>
      </c>
      <c r="C151" s="279" t="n">
        <f aca="false">SUM(E150:E153)</f>
        <v>72</v>
      </c>
      <c r="D151" s="278" t="s">
        <v>204</v>
      </c>
      <c r="E151" s="280" t="n">
        <v>14</v>
      </c>
      <c r="F151" s="280" t="s">
        <v>188</v>
      </c>
      <c r="G151" s="280" t="n">
        <v>31</v>
      </c>
      <c r="H151" s="278" t="s">
        <v>205</v>
      </c>
      <c r="I151" s="279" t="n">
        <f aca="false">SUM(G150:G153)</f>
        <v>110</v>
      </c>
      <c r="J151" s="278" t="s">
        <v>135</v>
      </c>
    </row>
    <row r="152" customFormat="false" ht="13.5" hidden="false" customHeight="true" outlineLevel="0" collapsed="false">
      <c r="A152" s="278"/>
      <c r="B152" s="278"/>
      <c r="C152" s="279"/>
      <c r="D152" s="279"/>
      <c r="E152" s="280" t="n">
        <v>24</v>
      </c>
      <c r="F152" s="280" t="s">
        <v>188</v>
      </c>
      <c r="G152" s="280" t="n">
        <v>23</v>
      </c>
      <c r="H152" s="278"/>
      <c r="I152" s="278"/>
      <c r="J152" s="278"/>
    </row>
    <row r="153" customFormat="false" ht="13.5" hidden="false" customHeight="true" outlineLevel="0" collapsed="false">
      <c r="A153" s="280"/>
      <c r="B153" s="283"/>
      <c r="C153" s="280"/>
      <c r="D153" s="280"/>
      <c r="E153" s="280" t="n">
        <v>18</v>
      </c>
      <c r="F153" s="280" t="s">
        <v>188</v>
      </c>
      <c r="G153" s="280" t="n">
        <v>26</v>
      </c>
      <c r="H153" s="280"/>
      <c r="I153" s="280"/>
      <c r="J153" s="283"/>
    </row>
    <row r="154" customFormat="false" ht="13.5" hidden="false" customHeight="true" outlineLevel="0" collapsed="false">
      <c r="A154" s="280"/>
      <c r="B154" s="283"/>
      <c r="C154" s="283"/>
      <c r="D154" s="285"/>
      <c r="E154" s="285"/>
      <c r="F154" s="285"/>
      <c r="G154" s="285"/>
      <c r="H154" s="285"/>
      <c r="I154" s="283"/>
      <c r="J154" s="283"/>
    </row>
    <row r="155" customFormat="false" ht="13.5" hidden="false" customHeight="true" outlineLevel="0" collapsed="false">
      <c r="A155" s="276" t="s">
        <v>107</v>
      </c>
      <c r="B155" s="283"/>
      <c r="C155" s="280"/>
      <c r="D155" s="280"/>
      <c r="E155" s="280" t="n">
        <v>17</v>
      </c>
      <c r="F155" s="280" t="s">
        <v>188</v>
      </c>
      <c r="G155" s="280" t="n">
        <v>19</v>
      </c>
      <c r="H155" s="280"/>
      <c r="I155" s="280"/>
      <c r="J155" s="283"/>
    </row>
    <row r="156" customFormat="false" ht="13.5" hidden="false" customHeight="true" outlineLevel="0" collapsed="false">
      <c r="A156" s="278" t="s">
        <v>215</v>
      </c>
      <c r="B156" s="278" t="s">
        <v>114</v>
      </c>
      <c r="C156" s="279" t="n">
        <f aca="false">SUM(E155:E158)</f>
        <v>83</v>
      </c>
      <c r="D156" s="278" t="s">
        <v>204</v>
      </c>
      <c r="E156" s="280" t="n">
        <v>25</v>
      </c>
      <c r="F156" s="280" t="s">
        <v>188</v>
      </c>
      <c r="G156" s="280" t="n">
        <v>15</v>
      </c>
      <c r="H156" s="278" t="s">
        <v>205</v>
      </c>
      <c r="I156" s="279" t="n">
        <f aca="false">SUM(G155:G158)</f>
        <v>75</v>
      </c>
      <c r="J156" s="278" t="s">
        <v>156</v>
      </c>
    </row>
    <row r="157" customFormat="false" ht="13.5" hidden="false" customHeight="true" outlineLevel="0" collapsed="false">
      <c r="A157" s="278"/>
      <c r="B157" s="278"/>
      <c r="C157" s="279"/>
      <c r="D157" s="279"/>
      <c r="E157" s="280" t="n">
        <v>19</v>
      </c>
      <c r="F157" s="280" t="s">
        <v>188</v>
      </c>
      <c r="G157" s="280" t="n">
        <v>21</v>
      </c>
      <c r="H157" s="278"/>
      <c r="I157" s="278"/>
      <c r="J157" s="278"/>
    </row>
    <row r="158" customFormat="false" ht="13.5" hidden="false" customHeight="true" outlineLevel="0" collapsed="false">
      <c r="A158" s="280"/>
      <c r="B158" s="283"/>
      <c r="C158" s="280"/>
      <c r="D158" s="280"/>
      <c r="E158" s="280" t="n">
        <v>22</v>
      </c>
      <c r="F158" s="280" t="s">
        <v>188</v>
      </c>
      <c r="G158" s="280" t="n">
        <v>20</v>
      </c>
      <c r="H158" s="280"/>
      <c r="I158" s="280"/>
      <c r="J158" s="283"/>
    </row>
    <row r="159" customFormat="false" ht="13.5" hidden="false" customHeight="true" outlineLevel="0" collapsed="false">
      <c r="A159" s="280"/>
      <c r="B159" s="283"/>
      <c r="C159" s="280"/>
      <c r="D159" s="280"/>
      <c r="E159" s="280"/>
      <c r="F159" s="280"/>
      <c r="G159" s="280"/>
      <c r="H159" s="280"/>
      <c r="I159" s="280"/>
      <c r="J159" s="283"/>
    </row>
    <row r="160" customFormat="false" ht="13.5" hidden="false" customHeight="true" outlineLevel="0" collapsed="false">
      <c r="A160" s="276" t="s">
        <v>187</v>
      </c>
      <c r="B160" s="275"/>
      <c r="C160" s="268"/>
      <c r="E160" s="268" t="n">
        <v>27</v>
      </c>
      <c r="F160" s="268" t="s">
        <v>188</v>
      </c>
      <c r="G160" s="268" t="n">
        <v>21</v>
      </c>
      <c r="I160" s="268"/>
    </row>
    <row r="161" customFormat="false" ht="13.5" hidden="false" customHeight="true" outlineLevel="0" collapsed="false">
      <c r="A161" s="278" t="s">
        <v>216</v>
      </c>
      <c r="B161" s="278" t="s">
        <v>4</v>
      </c>
      <c r="C161" s="279" t="n">
        <f aca="false">SUM(E160:E163)</f>
        <v>115</v>
      </c>
      <c r="D161" s="278" t="s">
        <v>204</v>
      </c>
      <c r="E161" s="280" t="n">
        <v>36</v>
      </c>
      <c r="F161" s="280" t="s">
        <v>188</v>
      </c>
      <c r="G161" s="280" t="n">
        <v>17</v>
      </c>
      <c r="H161" s="278" t="s">
        <v>205</v>
      </c>
      <c r="I161" s="279" t="n">
        <f aca="false">SUM(G160:G163)</f>
        <v>87</v>
      </c>
      <c r="J161" s="278" t="s">
        <v>5</v>
      </c>
    </row>
    <row r="162" customFormat="false" ht="13.5" hidden="false" customHeight="true" outlineLevel="0" collapsed="false">
      <c r="A162" s="278"/>
      <c r="B162" s="278"/>
      <c r="C162" s="278"/>
      <c r="D162" s="278"/>
      <c r="E162" s="280" t="n">
        <v>30</v>
      </c>
      <c r="F162" s="280" t="s">
        <v>188</v>
      </c>
      <c r="G162" s="280" t="n">
        <v>27</v>
      </c>
      <c r="H162" s="278"/>
      <c r="I162" s="278"/>
      <c r="J162" s="278"/>
    </row>
    <row r="163" customFormat="false" ht="13.5" hidden="false" customHeight="true" outlineLevel="0" collapsed="false">
      <c r="A163" s="280"/>
      <c r="B163" s="283"/>
      <c r="C163" s="280"/>
      <c r="D163" s="280"/>
      <c r="E163" s="280" t="n">
        <v>22</v>
      </c>
      <c r="F163" s="280" t="s">
        <v>188</v>
      </c>
      <c r="G163" s="280" t="n">
        <v>22</v>
      </c>
      <c r="H163" s="280"/>
      <c r="I163" s="280"/>
      <c r="J163" s="283"/>
    </row>
    <row r="164" customFormat="false" ht="13.5" hidden="false" customHeight="true" outlineLevel="0" collapsed="false">
      <c r="A164" s="280"/>
      <c r="B164" s="286"/>
      <c r="C164" s="283"/>
      <c r="D164" s="280"/>
      <c r="E164" s="283"/>
      <c r="F164" s="283"/>
      <c r="G164" s="283"/>
      <c r="H164" s="280"/>
      <c r="I164" s="283"/>
      <c r="J164" s="283"/>
    </row>
    <row r="165" customFormat="false" ht="13.5" hidden="false" customHeight="true" outlineLevel="0" collapsed="false">
      <c r="A165" s="275" t="s">
        <v>217</v>
      </c>
    </row>
    <row r="166" customFormat="false" ht="13.5" hidden="false" customHeight="true" outlineLevel="0" collapsed="false">
      <c r="B166" s="275"/>
    </row>
    <row r="167" customFormat="false" ht="13.5" hidden="false" customHeight="true" outlineLevel="0" collapsed="false">
      <c r="A167" s="276" t="s">
        <v>107</v>
      </c>
      <c r="C167" s="268"/>
      <c r="E167" s="268" t="n">
        <v>14</v>
      </c>
      <c r="F167" s="268" t="s">
        <v>188</v>
      </c>
      <c r="G167" s="268" t="n">
        <v>21</v>
      </c>
      <c r="I167" s="268"/>
    </row>
    <row r="168" customFormat="false" ht="13.5" hidden="false" customHeight="true" outlineLevel="0" collapsed="false">
      <c r="A168" s="278" t="s">
        <v>218</v>
      </c>
      <c r="B168" s="278" t="s">
        <v>113</v>
      </c>
      <c r="C168" s="279" t="n">
        <f aca="false">SUM(E167:E170)</f>
        <v>73</v>
      </c>
      <c r="D168" s="278" t="s">
        <v>204</v>
      </c>
      <c r="E168" s="280" t="n">
        <v>22</v>
      </c>
      <c r="F168" s="280" t="s">
        <v>188</v>
      </c>
      <c r="G168" s="280" t="n">
        <v>24</v>
      </c>
      <c r="H168" s="278" t="s">
        <v>205</v>
      </c>
      <c r="I168" s="279" t="n">
        <f aca="false">SUM(G167:G170)</f>
        <v>70</v>
      </c>
      <c r="J168" s="278" t="s">
        <v>135</v>
      </c>
    </row>
    <row r="169" customFormat="false" ht="13.5" hidden="false" customHeight="true" outlineLevel="0" collapsed="false">
      <c r="A169" s="278"/>
      <c r="B169" s="278"/>
      <c r="C169" s="278"/>
      <c r="D169" s="278"/>
      <c r="E169" s="280" t="n">
        <v>22</v>
      </c>
      <c r="F169" s="280" t="s">
        <v>188</v>
      </c>
      <c r="G169" s="280" t="n">
        <v>19</v>
      </c>
      <c r="H169" s="278"/>
      <c r="I169" s="278"/>
      <c r="J169" s="278"/>
    </row>
    <row r="170" customFormat="false" ht="13.5" hidden="false" customHeight="true" outlineLevel="0" collapsed="false">
      <c r="A170" s="268"/>
      <c r="C170" s="268"/>
      <c r="E170" s="268" t="n">
        <v>15</v>
      </c>
      <c r="F170" s="268" t="s">
        <v>188</v>
      </c>
      <c r="G170" s="268" t="n">
        <v>6</v>
      </c>
      <c r="I170" s="268"/>
    </row>
    <row r="171" customFormat="false" ht="13.5" hidden="false" customHeight="true" outlineLevel="0" collapsed="false">
      <c r="B171" s="277"/>
      <c r="E171" s="268"/>
      <c r="F171" s="268"/>
      <c r="G171" s="268"/>
      <c r="J171" s="277"/>
    </row>
    <row r="172" customFormat="false" ht="13.5" hidden="false" customHeight="true" outlineLevel="0" collapsed="false">
      <c r="A172" s="276" t="s">
        <v>107</v>
      </c>
      <c r="B172" s="277"/>
      <c r="C172" s="268"/>
      <c r="E172" s="268" t="n">
        <v>17</v>
      </c>
      <c r="F172" s="268" t="s">
        <v>188</v>
      </c>
      <c r="G172" s="268" t="n">
        <v>21</v>
      </c>
      <c r="I172" s="268"/>
      <c r="J172" s="277"/>
    </row>
    <row r="173" customFormat="false" ht="13.5" hidden="false" customHeight="true" outlineLevel="0" collapsed="false">
      <c r="A173" s="278" t="s">
        <v>219</v>
      </c>
      <c r="B173" s="278" t="s">
        <v>114</v>
      </c>
      <c r="C173" s="279" t="n">
        <f aca="false">SUM(E172:E175)</f>
        <v>64</v>
      </c>
      <c r="D173" s="278" t="s">
        <v>204</v>
      </c>
      <c r="E173" s="280" t="n">
        <v>16</v>
      </c>
      <c r="F173" s="280" t="s">
        <v>188</v>
      </c>
      <c r="G173" s="280" t="n">
        <v>14</v>
      </c>
      <c r="H173" s="278" t="s">
        <v>205</v>
      </c>
      <c r="I173" s="279" t="n">
        <f aca="false">SUM(G172:G175)</f>
        <v>69</v>
      </c>
      <c r="J173" s="278" t="s">
        <v>165</v>
      </c>
    </row>
    <row r="174" customFormat="false" ht="13.5" hidden="false" customHeight="true" outlineLevel="0" collapsed="false">
      <c r="A174" s="278"/>
      <c r="B174" s="278"/>
      <c r="C174" s="278"/>
      <c r="D174" s="278"/>
      <c r="E174" s="280" t="n">
        <v>15</v>
      </c>
      <c r="F174" s="280" t="s">
        <v>188</v>
      </c>
      <c r="G174" s="280" t="n">
        <v>11</v>
      </c>
      <c r="H174" s="278"/>
      <c r="I174" s="278"/>
      <c r="J174" s="278"/>
    </row>
    <row r="175" customFormat="false" ht="13.5" hidden="false" customHeight="true" outlineLevel="0" collapsed="false">
      <c r="A175" s="268"/>
      <c r="C175" s="268"/>
      <c r="E175" s="268" t="n">
        <v>16</v>
      </c>
      <c r="F175" s="268" t="s">
        <v>188</v>
      </c>
      <c r="G175" s="268" t="n">
        <v>23</v>
      </c>
      <c r="I175" s="268"/>
    </row>
    <row r="176" customFormat="false" ht="13.5" hidden="false" customHeight="true" outlineLevel="0" collapsed="false">
      <c r="C176" s="268"/>
      <c r="E176" s="268"/>
      <c r="F176" s="268"/>
      <c r="G176" s="268"/>
      <c r="I176" s="268"/>
    </row>
    <row r="177" customFormat="false" ht="13.5" hidden="false" customHeight="true" outlineLevel="0" collapsed="false">
      <c r="A177" s="276" t="s">
        <v>187</v>
      </c>
      <c r="C177" s="268"/>
      <c r="E177" s="268" t="n">
        <v>22</v>
      </c>
      <c r="F177" s="268" t="s">
        <v>188</v>
      </c>
      <c r="G177" s="268" t="n">
        <v>11</v>
      </c>
      <c r="I177" s="268"/>
    </row>
    <row r="178" customFormat="false" ht="13.5" hidden="false" customHeight="true" outlineLevel="0" collapsed="false">
      <c r="A178" s="278" t="s">
        <v>220</v>
      </c>
      <c r="B178" s="278" t="s">
        <v>7</v>
      </c>
      <c r="C178" s="279" t="n">
        <f aca="false">SUM(E177:E180)</f>
        <v>88</v>
      </c>
      <c r="D178" s="278" t="s">
        <v>204</v>
      </c>
      <c r="E178" s="280" t="n">
        <v>21</v>
      </c>
      <c r="F178" s="280" t="s">
        <v>188</v>
      </c>
      <c r="G178" s="280" t="n">
        <v>8</v>
      </c>
      <c r="H178" s="278" t="s">
        <v>205</v>
      </c>
      <c r="I178" s="279" t="n">
        <f aca="false">SUM(G177:G180)</f>
        <v>45</v>
      </c>
      <c r="J178" s="278" t="s">
        <v>9</v>
      </c>
    </row>
    <row r="179" customFormat="false" ht="13.5" hidden="false" customHeight="true" outlineLevel="0" collapsed="false">
      <c r="A179" s="278"/>
      <c r="B179" s="278"/>
      <c r="C179" s="278"/>
      <c r="D179" s="278"/>
      <c r="E179" s="280" t="n">
        <v>23</v>
      </c>
      <c r="F179" s="280" t="s">
        <v>188</v>
      </c>
      <c r="G179" s="280" t="n">
        <v>14</v>
      </c>
      <c r="H179" s="278"/>
      <c r="I179" s="278"/>
      <c r="J179" s="278"/>
    </row>
    <row r="180" customFormat="false" ht="13.5" hidden="false" customHeight="true" outlineLevel="0" collapsed="false">
      <c r="A180" s="280"/>
      <c r="B180" s="283"/>
      <c r="C180" s="280"/>
      <c r="D180" s="280"/>
      <c r="E180" s="280" t="n">
        <v>22</v>
      </c>
      <c r="F180" s="280" t="s">
        <v>188</v>
      </c>
      <c r="G180" s="280" t="n">
        <v>12</v>
      </c>
      <c r="H180" s="280"/>
      <c r="I180" s="280"/>
      <c r="J180" s="277"/>
    </row>
    <row r="181" customFormat="false" ht="13.5" hidden="false" customHeight="true" outlineLevel="0" collapsed="false">
      <c r="B181" s="283"/>
      <c r="C181" s="283"/>
      <c r="D181" s="280"/>
      <c r="E181" s="283"/>
      <c r="F181" s="283"/>
      <c r="G181" s="283"/>
      <c r="H181" s="280"/>
      <c r="I181" s="283"/>
      <c r="J181" s="277"/>
    </row>
    <row r="182" customFormat="false" ht="13.5" hidden="false" customHeight="true" outlineLevel="0" collapsed="false">
      <c r="A182" s="276" t="s">
        <v>187</v>
      </c>
      <c r="B182" s="283"/>
      <c r="C182" s="280"/>
      <c r="D182" s="280"/>
      <c r="E182" s="280" t="n">
        <v>19</v>
      </c>
      <c r="F182" s="280" t="s">
        <v>188</v>
      </c>
      <c r="G182" s="280" t="n">
        <v>14</v>
      </c>
      <c r="H182" s="280"/>
      <c r="I182" s="280"/>
      <c r="J182" s="277"/>
    </row>
    <row r="183" customFormat="false" ht="13.5" hidden="false" customHeight="true" outlineLevel="0" collapsed="false">
      <c r="A183" s="278" t="s">
        <v>221</v>
      </c>
      <c r="B183" s="278" t="s">
        <v>3</v>
      </c>
      <c r="C183" s="287" t="n">
        <f aca="false">SUM(E182:E185)</f>
        <v>101</v>
      </c>
      <c r="D183" s="278" t="s">
        <v>204</v>
      </c>
      <c r="E183" s="280" t="n">
        <v>21</v>
      </c>
      <c r="F183" s="280" t="s">
        <v>188</v>
      </c>
      <c r="G183" s="280" t="n">
        <v>11</v>
      </c>
      <c r="H183" s="278" t="s">
        <v>205</v>
      </c>
      <c r="I183" s="278" t="n">
        <f aca="false">SUM(G182:G185)</f>
        <v>48</v>
      </c>
      <c r="J183" s="278" t="s">
        <v>5</v>
      </c>
    </row>
    <row r="184" customFormat="false" ht="13.5" hidden="false" customHeight="true" outlineLevel="0" collapsed="false">
      <c r="A184" s="278"/>
      <c r="B184" s="278"/>
      <c r="C184" s="287"/>
      <c r="D184" s="287"/>
      <c r="E184" s="280" t="n">
        <v>34</v>
      </c>
      <c r="F184" s="280" t="s">
        <v>188</v>
      </c>
      <c r="G184" s="280" t="n">
        <v>12</v>
      </c>
      <c r="H184" s="278"/>
      <c r="I184" s="278"/>
      <c r="J184" s="278"/>
    </row>
    <row r="185" customFormat="false" ht="13.5" hidden="false" customHeight="true" outlineLevel="0" collapsed="false">
      <c r="A185" s="283"/>
      <c r="B185" s="283"/>
      <c r="C185" s="288"/>
      <c r="D185" s="288"/>
      <c r="E185" s="280" t="n">
        <v>27</v>
      </c>
      <c r="F185" s="280" t="s">
        <v>188</v>
      </c>
      <c r="G185" s="280" t="n">
        <v>11</v>
      </c>
      <c r="H185" s="288"/>
      <c r="I185" s="288"/>
      <c r="J185" s="283"/>
    </row>
    <row r="186" customFormat="false" ht="13.5" hidden="false" customHeight="true" outlineLevel="0" collapsed="false">
      <c r="B186" s="283"/>
      <c r="C186" s="283"/>
      <c r="D186" s="280"/>
      <c r="E186" s="280"/>
      <c r="F186" s="280"/>
      <c r="G186" s="280"/>
      <c r="H186" s="280"/>
      <c r="I186" s="283"/>
      <c r="J186" s="283"/>
    </row>
    <row r="187" customFormat="false" ht="13.5" hidden="false" customHeight="true" outlineLevel="0" collapsed="false">
      <c r="A187" s="276" t="s">
        <v>187</v>
      </c>
      <c r="B187" s="283"/>
      <c r="C187" s="280"/>
      <c r="D187" s="280"/>
      <c r="E187" s="280" t="n">
        <v>19</v>
      </c>
      <c r="F187" s="280" t="s">
        <v>188</v>
      </c>
      <c r="G187" s="280" t="n">
        <v>6</v>
      </c>
      <c r="H187" s="280"/>
      <c r="I187" s="280"/>
      <c r="J187" s="283"/>
    </row>
    <row r="188" customFormat="false" ht="13.5" hidden="false" customHeight="true" outlineLevel="0" collapsed="false">
      <c r="A188" s="278" t="s">
        <v>222</v>
      </c>
      <c r="B188" s="278" t="s">
        <v>8</v>
      </c>
      <c r="C188" s="279" t="n">
        <f aca="false">SUM(E187:E190)</f>
        <v>70</v>
      </c>
      <c r="D188" s="278" t="s">
        <v>204</v>
      </c>
      <c r="E188" s="280" t="n">
        <v>19</v>
      </c>
      <c r="F188" s="280" t="s">
        <v>188</v>
      </c>
      <c r="G188" s="280" t="n">
        <v>16</v>
      </c>
      <c r="H188" s="278" t="s">
        <v>205</v>
      </c>
      <c r="I188" s="279" t="n">
        <f aca="false">SUM(G187:G190)</f>
        <v>61</v>
      </c>
      <c r="J188" s="278" t="s">
        <v>10</v>
      </c>
    </row>
    <row r="189" customFormat="false" ht="13.5" hidden="false" customHeight="true" outlineLevel="0" collapsed="false">
      <c r="A189" s="278"/>
      <c r="B189" s="278"/>
      <c r="C189" s="278"/>
      <c r="D189" s="278"/>
      <c r="E189" s="280" t="n">
        <v>15</v>
      </c>
      <c r="F189" s="280" t="s">
        <v>188</v>
      </c>
      <c r="G189" s="280" t="n">
        <v>20</v>
      </c>
      <c r="H189" s="278"/>
      <c r="I189" s="278"/>
      <c r="J189" s="278"/>
    </row>
    <row r="190" customFormat="false" ht="13.5" hidden="false" customHeight="true" outlineLevel="0" collapsed="false">
      <c r="A190" s="268"/>
      <c r="C190" s="268"/>
      <c r="E190" s="268" t="n">
        <v>17</v>
      </c>
      <c r="F190" s="268" t="s">
        <v>188</v>
      </c>
      <c r="G190" s="268" t="n">
        <v>19</v>
      </c>
      <c r="I190" s="268"/>
    </row>
    <row r="191" customFormat="false" ht="13.5" hidden="false" customHeight="true" outlineLevel="0" collapsed="false">
      <c r="B191" s="283"/>
      <c r="C191" s="283"/>
      <c r="D191" s="280"/>
      <c r="E191" s="280"/>
      <c r="F191" s="280"/>
      <c r="G191" s="280"/>
      <c r="H191" s="280"/>
      <c r="I191" s="283"/>
      <c r="J191" s="283"/>
    </row>
    <row r="192" customFormat="false" ht="13.5" hidden="false" customHeight="true" outlineLevel="0" collapsed="false">
      <c r="A192" s="276" t="s">
        <v>187</v>
      </c>
      <c r="B192" s="283"/>
      <c r="C192" s="280"/>
      <c r="D192" s="280"/>
      <c r="E192" s="280" t="n">
        <v>19</v>
      </c>
      <c r="F192" s="280" t="s">
        <v>188</v>
      </c>
      <c r="G192" s="280" t="n">
        <v>23</v>
      </c>
      <c r="H192" s="280"/>
      <c r="I192" s="280"/>
      <c r="J192" s="283"/>
    </row>
    <row r="193" customFormat="false" ht="13.5" hidden="false" customHeight="true" outlineLevel="0" collapsed="false">
      <c r="A193" s="278" t="s">
        <v>223</v>
      </c>
      <c r="B193" s="278" t="s">
        <v>4</v>
      </c>
      <c r="C193" s="279" t="n">
        <f aca="false">SUM(E192:E195)</f>
        <v>99</v>
      </c>
      <c r="D193" s="278" t="s">
        <v>204</v>
      </c>
      <c r="E193" s="280" t="n">
        <v>29</v>
      </c>
      <c r="F193" s="280" t="s">
        <v>188</v>
      </c>
      <c r="G193" s="280" t="n">
        <v>20</v>
      </c>
      <c r="H193" s="278" t="s">
        <v>205</v>
      </c>
      <c r="I193" s="279" t="n">
        <f aca="false">SUM(G192:G195)</f>
        <v>94</v>
      </c>
      <c r="J193" s="278" t="s">
        <v>6</v>
      </c>
    </row>
    <row r="194" customFormat="false" ht="13.5" hidden="false" customHeight="true" outlineLevel="0" collapsed="false">
      <c r="A194" s="278"/>
      <c r="B194" s="278"/>
      <c r="C194" s="278"/>
      <c r="D194" s="278"/>
      <c r="E194" s="280" t="n">
        <v>31</v>
      </c>
      <c r="F194" s="280" t="s">
        <v>188</v>
      </c>
      <c r="G194" s="280" t="n">
        <v>32</v>
      </c>
      <c r="H194" s="278"/>
      <c r="I194" s="278"/>
      <c r="J194" s="278"/>
    </row>
    <row r="195" customFormat="false" ht="13.5" hidden="false" customHeight="true" outlineLevel="0" collapsed="false">
      <c r="A195" s="268"/>
      <c r="C195" s="268"/>
      <c r="E195" s="268" t="n">
        <v>20</v>
      </c>
      <c r="F195" s="268" t="s">
        <v>188</v>
      </c>
      <c r="G195" s="268" t="n">
        <v>19</v>
      </c>
      <c r="I195" s="268"/>
    </row>
    <row r="196" customFormat="false" ht="13.5" hidden="false" customHeight="true" outlineLevel="0" collapsed="false">
      <c r="A196" s="268"/>
      <c r="C196" s="268"/>
      <c r="E196" s="268"/>
      <c r="F196" s="268"/>
      <c r="G196" s="268"/>
      <c r="I196" s="268"/>
    </row>
    <row r="197" customFormat="false" ht="13.5" hidden="false" customHeight="true" outlineLevel="0" collapsed="false">
      <c r="A197" s="275" t="s">
        <v>224</v>
      </c>
    </row>
    <row r="198" customFormat="false" ht="13.5" hidden="false" customHeight="true" outlineLevel="0" collapsed="false">
      <c r="E198" s="268"/>
      <c r="F198" s="268"/>
      <c r="G198" s="268"/>
    </row>
    <row r="199" customFormat="false" ht="13.5" hidden="false" customHeight="true" outlineLevel="0" collapsed="false">
      <c r="A199" s="276" t="s">
        <v>225</v>
      </c>
      <c r="C199" s="268"/>
      <c r="E199" s="268" t="n">
        <v>17</v>
      </c>
      <c r="F199" s="268" t="s">
        <v>188</v>
      </c>
      <c r="G199" s="268" t="n">
        <v>21</v>
      </c>
      <c r="I199" s="268"/>
    </row>
    <row r="200" customFormat="false" ht="13.5" hidden="false" customHeight="true" outlineLevel="0" collapsed="false">
      <c r="A200" s="278" t="s">
        <v>219</v>
      </c>
      <c r="B200" s="278" t="s">
        <v>113</v>
      </c>
      <c r="C200" s="278" t="n">
        <f aca="false">SUM(E199:E202)</f>
        <v>63</v>
      </c>
      <c r="D200" s="278" t="s">
        <v>204</v>
      </c>
      <c r="E200" s="280" t="n">
        <v>14</v>
      </c>
      <c r="F200" s="280" t="s">
        <v>188</v>
      </c>
      <c r="G200" s="280" t="n">
        <v>22</v>
      </c>
      <c r="H200" s="278" t="s">
        <v>205</v>
      </c>
      <c r="I200" s="278" t="n">
        <f aca="false">SUM(G199:G202)</f>
        <v>92</v>
      </c>
      <c r="J200" s="278" t="s">
        <v>165</v>
      </c>
    </row>
    <row r="201" customFormat="false" ht="13.5" hidden="false" customHeight="true" outlineLevel="0" collapsed="false">
      <c r="A201" s="278"/>
      <c r="B201" s="278"/>
      <c r="C201" s="278"/>
      <c r="D201" s="278"/>
      <c r="E201" s="280" t="n">
        <v>8</v>
      </c>
      <c r="F201" s="280" t="s">
        <v>188</v>
      </c>
      <c r="G201" s="280" t="n">
        <v>17</v>
      </c>
      <c r="H201" s="278"/>
      <c r="I201" s="278"/>
      <c r="J201" s="278"/>
    </row>
    <row r="202" customFormat="false" ht="13.5" hidden="false" customHeight="true" outlineLevel="0" collapsed="false">
      <c r="A202" s="280"/>
      <c r="B202" s="280"/>
      <c r="C202" s="281"/>
      <c r="D202" s="281"/>
      <c r="E202" s="280" t="n">
        <v>24</v>
      </c>
      <c r="F202" s="268" t="s">
        <v>188</v>
      </c>
      <c r="G202" s="280" t="n">
        <v>32</v>
      </c>
      <c r="H202" s="281"/>
      <c r="I202" s="281"/>
      <c r="J202" s="280"/>
    </row>
    <row r="203" customFormat="false" ht="13.5" hidden="false" customHeight="true" outlineLevel="0" collapsed="false">
      <c r="A203" s="280"/>
      <c r="B203" s="280"/>
      <c r="C203" s="281"/>
      <c r="D203" s="281"/>
      <c r="E203" s="280"/>
      <c r="F203" s="280"/>
      <c r="G203" s="280"/>
      <c r="H203" s="281"/>
      <c r="I203" s="281"/>
      <c r="J203" s="280"/>
    </row>
    <row r="204" customFormat="false" ht="13.5" hidden="false" customHeight="true" outlineLevel="0" collapsed="false">
      <c r="A204" s="276" t="s">
        <v>226</v>
      </c>
      <c r="C204" s="268"/>
      <c r="E204" s="268" t="n">
        <v>15</v>
      </c>
      <c r="F204" s="268" t="s">
        <v>188</v>
      </c>
      <c r="G204" s="268" t="n">
        <v>25</v>
      </c>
      <c r="I204" s="268"/>
    </row>
    <row r="205" customFormat="false" ht="13.5" hidden="false" customHeight="true" outlineLevel="0" collapsed="false">
      <c r="A205" s="278" t="s">
        <v>218</v>
      </c>
      <c r="B205" s="278" t="s">
        <v>135</v>
      </c>
      <c r="C205" s="278" t="n">
        <f aca="false">SUM(E204:E207)</f>
        <v>53</v>
      </c>
      <c r="D205" s="278" t="s">
        <v>204</v>
      </c>
      <c r="E205" s="280" t="n">
        <v>15</v>
      </c>
      <c r="F205" s="280" t="s">
        <v>188</v>
      </c>
      <c r="G205" s="280" t="n">
        <v>24</v>
      </c>
      <c r="H205" s="278" t="s">
        <v>205</v>
      </c>
      <c r="I205" s="278" t="n">
        <f aca="false">SUM(G204:G207)</f>
        <v>83</v>
      </c>
      <c r="J205" s="278" t="s">
        <v>114</v>
      </c>
    </row>
    <row r="206" customFormat="false" ht="13.5" hidden="false" customHeight="true" outlineLevel="0" collapsed="false">
      <c r="A206" s="278"/>
      <c r="B206" s="278"/>
      <c r="C206" s="278"/>
      <c r="D206" s="278"/>
      <c r="E206" s="280" t="n">
        <v>9</v>
      </c>
      <c r="F206" s="280" t="s">
        <v>188</v>
      </c>
      <c r="G206" s="280" t="n">
        <v>23</v>
      </c>
      <c r="H206" s="278"/>
      <c r="I206" s="278"/>
      <c r="J206" s="278"/>
    </row>
    <row r="207" customFormat="false" ht="13.5" hidden="false" customHeight="true" outlineLevel="0" collapsed="false">
      <c r="A207" s="280"/>
      <c r="B207" s="280"/>
      <c r="C207" s="281"/>
      <c r="D207" s="281"/>
      <c r="E207" s="280" t="n">
        <v>14</v>
      </c>
      <c r="F207" s="268" t="s">
        <v>188</v>
      </c>
      <c r="G207" s="280" t="n">
        <v>11</v>
      </c>
      <c r="H207" s="281"/>
      <c r="I207" s="281"/>
      <c r="J207" s="280"/>
    </row>
    <row r="208" customFormat="false" ht="13.5" hidden="false" customHeight="true" outlineLevel="0" collapsed="false">
      <c r="A208" s="268"/>
      <c r="C208" s="268"/>
      <c r="E208" s="268"/>
      <c r="F208" s="268"/>
      <c r="G208" s="268"/>
      <c r="I208" s="268"/>
    </row>
    <row r="209" customFormat="false" ht="13.5" hidden="false" customHeight="true" outlineLevel="0" collapsed="false">
      <c r="A209" s="276" t="s">
        <v>187</v>
      </c>
      <c r="C209" s="268"/>
      <c r="E209" s="268" t="n">
        <v>20</v>
      </c>
      <c r="F209" s="268" t="s">
        <v>188</v>
      </c>
      <c r="G209" s="268" t="n">
        <v>25</v>
      </c>
      <c r="I209" s="268"/>
    </row>
    <row r="210" customFormat="false" ht="13.5" hidden="false" customHeight="true" outlineLevel="0" collapsed="false">
      <c r="A210" s="278" t="s">
        <v>220</v>
      </c>
      <c r="B210" s="278" t="s">
        <v>10</v>
      </c>
      <c r="C210" s="279" t="n">
        <f aca="false">SUM(E209:E212)</f>
        <v>80</v>
      </c>
      <c r="D210" s="278" t="s">
        <v>204</v>
      </c>
      <c r="E210" s="280" t="n">
        <v>21</v>
      </c>
      <c r="F210" s="280" t="s">
        <v>188</v>
      </c>
      <c r="G210" s="280" t="n">
        <v>25</v>
      </c>
      <c r="H210" s="278" t="s">
        <v>205</v>
      </c>
      <c r="I210" s="279" t="n">
        <f aca="false">SUM(G209:G212)</f>
        <v>75</v>
      </c>
      <c r="J210" s="278" t="s">
        <v>9</v>
      </c>
    </row>
    <row r="211" customFormat="false" ht="13.5" hidden="false" customHeight="true" outlineLevel="0" collapsed="false">
      <c r="A211" s="278"/>
      <c r="B211" s="278"/>
      <c r="C211" s="278"/>
      <c r="D211" s="278"/>
      <c r="E211" s="280" t="n">
        <v>19</v>
      </c>
      <c r="F211" s="280" t="s">
        <v>188</v>
      </c>
      <c r="G211" s="280" t="n">
        <v>17</v>
      </c>
      <c r="H211" s="278"/>
      <c r="I211" s="278"/>
      <c r="J211" s="278"/>
    </row>
    <row r="212" customFormat="false" ht="13.5" hidden="false" customHeight="true" outlineLevel="0" collapsed="false">
      <c r="A212" s="280"/>
      <c r="B212" s="283"/>
      <c r="C212" s="280"/>
      <c r="D212" s="280"/>
      <c r="E212" s="280" t="n">
        <v>20</v>
      </c>
      <c r="F212" s="280" t="s">
        <v>188</v>
      </c>
      <c r="G212" s="280" t="n">
        <v>8</v>
      </c>
      <c r="H212" s="280"/>
      <c r="I212" s="280"/>
      <c r="J212" s="277"/>
    </row>
    <row r="213" customFormat="false" ht="13.5" hidden="false" customHeight="true" outlineLevel="0" collapsed="false">
      <c r="B213" s="283"/>
      <c r="C213" s="283"/>
      <c r="D213" s="280"/>
      <c r="E213" s="283"/>
      <c r="F213" s="283"/>
      <c r="G213" s="283"/>
      <c r="H213" s="280"/>
      <c r="I213" s="283"/>
      <c r="J213" s="277"/>
    </row>
    <row r="214" customFormat="false" ht="13.5" hidden="false" customHeight="true" outlineLevel="0" collapsed="false">
      <c r="A214" s="276" t="s">
        <v>187</v>
      </c>
      <c r="B214" s="283"/>
      <c r="C214" s="280"/>
      <c r="D214" s="280"/>
      <c r="E214" s="280" t="n">
        <v>20</v>
      </c>
      <c r="F214" s="280" t="s">
        <v>188</v>
      </c>
      <c r="G214" s="280" t="n">
        <v>29</v>
      </c>
      <c r="H214" s="280"/>
      <c r="I214" s="280"/>
      <c r="J214" s="277"/>
    </row>
    <row r="215" customFormat="false" ht="13.5" hidden="false" customHeight="true" outlineLevel="0" collapsed="false">
      <c r="A215" s="278" t="s">
        <v>221</v>
      </c>
      <c r="B215" s="278" t="s">
        <v>5</v>
      </c>
      <c r="C215" s="278" t="n">
        <f aca="false">SUM(E214:E217)</f>
        <v>85</v>
      </c>
      <c r="D215" s="278" t="s">
        <v>204</v>
      </c>
      <c r="E215" s="280" t="n">
        <v>18</v>
      </c>
      <c r="F215" s="280" t="s">
        <v>188</v>
      </c>
      <c r="G215" s="280" t="n">
        <v>24</v>
      </c>
      <c r="H215" s="278" t="s">
        <v>205</v>
      </c>
      <c r="I215" s="278" t="n">
        <f aca="false">SUM(G214:G217)</f>
        <v>96</v>
      </c>
      <c r="J215" s="278" t="s">
        <v>6</v>
      </c>
    </row>
    <row r="216" customFormat="false" ht="13.5" hidden="false" customHeight="true" outlineLevel="0" collapsed="false">
      <c r="A216" s="278"/>
      <c r="B216" s="278"/>
      <c r="C216" s="278"/>
      <c r="D216" s="278"/>
      <c r="E216" s="280" t="n">
        <v>24</v>
      </c>
      <c r="F216" s="280" t="s">
        <v>188</v>
      </c>
      <c r="G216" s="280" t="n">
        <v>18</v>
      </c>
      <c r="H216" s="278"/>
      <c r="I216" s="278"/>
      <c r="J216" s="278"/>
    </row>
    <row r="217" customFormat="false" ht="13.5" hidden="false" customHeight="true" outlineLevel="0" collapsed="false">
      <c r="A217" s="280"/>
      <c r="B217" s="283"/>
      <c r="C217" s="280"/>
      <c r="D217" s="280"/>
      <c r="E217" s="280" t="n">
        <v>23</v>
      </c>
      <c r="F217" s="280" t="s">
        <v>188</v>
      </c>
      <c r="G217" s="280" t="n">
        <v>25</v>
      </c>
      <c r="H217" s="280"/>
      <c r="I217" s="280"/>
      <c r="J217" s="283"/>
    </row>
    <row r="218" customFormat="false" ht="13.5" hidden="false" customHeight="true" outlineLevel="0" collapsed="false">
      <c r="B218" s="283"/>
      <c r="C218" s="283"/>
      <c r="D218" s="280"/>
      <c r="E218" s="280"/>
      <c r="F218" s="280"/>
      <c r="G218" s="280"/>
      <c r="H218" s="280"/>
      <c r="I218" s="283"/>
      <c r="J218" s="283"/>
    </row>
    <row r="219" customFormat="false" ht="13.5" hidden="false" customHeight="true" outlineLevel="0" collapsed="false">
      <c r="A219" s="276" t="s">
        <v>187</v>
      </c>
      <c r="B219" s="283"/>
      <c r="C219" s="280"/>
      <c r="D219" s="280"/>
      <c r="E219" s="280" t="n">
        <v>21</v>
      </c>
      <c r="F219" s="280" t="s">
        <v>188</v>
      </c>
      <c r="G219" s="280" t="n">
        <v>17</v>
      </c>
      <c r="H219" s="280"/>
      <c r="I219" s="280"/>
      <c r="J219" s="283"/>
    </row>
    <row r="220" customFormat="false" ht="13.5" hidden="false" customHeight="true" outlineLevel="0" collapsed="false">
      <c r="A220" s="278" t="s">
        <v>222</v>
      </c>
      <c r="B220" s="278" t="s">
        <v>7</v>
      </c>
      <c r="C220" s="279" t="n">
        <f aca="false">SUM(E219:E222)</f>
        <v>74</v>
      </c>
      <c r="D220" s="278" t="s">
        <v>204</v>
      </c>
      <c r="E220" s="280" t="n">
        <v>24</v>
      </c>
      <c r="F220" s="280" t="s">
        <v>188</v>
      </c>
      <c r="G220" s="280" t="n">
        <v>11</v>
      </c>
      <c r="H220" s="278" t="s">
        <v>205</v>
      </c>
      <c r="I220" s="279" t="n">
        <f aca="false">SUM(G219:G222)</f>
        <v>67</v>
      </c>
      <c r="J220" s="278" t="s">
        <v>8</v>
      </c>
    </row>
    <row r="221" customFormat="false" ht="13.5" hidden="false" customHeight="true" outlineLevel="0" collapsed="false">
      <c r="A221" s="278"/>
      <c r="B221" s="278"/>
      <c r="C221" s="278"/>
      <c r="D221" s="278"/>
      <c r="E221" s="280" t="n">
        <v>20</v>
      </c>
      <c r="F221" s="280" t="s">
        <v>188</v>
      </c>
      <c r="G221" s="280" t="n">
        <v>19</v>
      </c>
      <c r="H221" s="278"/>
      <c r="I221" s="278"/>
      <c r="J221" s="278"/>
    </row>
    <row r="222" customFormat="false" ht="13.5" hidden="false" customHeight="true" outlineLevel="0" collapsed="false">
      <c r="A222" s="268"/>
      <c r="C222" s="268"/>
      <c r="E222" s="268" t="n">
        <v>9</v>
      </c>
      <c r="F222" s="268" t="s">
        <v>188</v>
      </c>
      <c r="G222" s="268" t="n">
        <v>20</v>
      </c>
      <c r="I222" s="268"/>
    </row>
    <row r="223" customFormat="false" ht="13.5" hidden="false" customHeight="true" outlineLevel="0" collapsed="false">
      <c r="A223" s="268"/>
      <c r="C223" s="268"/>
      <c r="E223" s="268"/>
      <c r="F223" s="268"/>
      <c r="G223" s="268"/>
      <c r="I223" s="268"/>
    </row>
    <row r="224" customFormat="false" ht="13.5" hidden="false" customHeight="true" outlineLevel="0" collapsed="false">
      <c r="A224" s="276" t="s">
        <v>187</v>
      </c>
      <c r="B224" s="283"/>
      <c r="C224" s="280"/>
      <c r="D224" s="280"/>
      <c r="E224" s="280" t="n">
        <v>8</v>
      </c>
      <c r="F224" s="280" t="s">
        <v>188</v>
      </c>
      <c r="G224" s="280" t="n">
        <v>11</v>
      </c>
      <c r="H224" s="280"/>
      <c r="I224" s="280"/>
      <c r="J224" s="283"/>
    </row>
    <row r="225" customFormat="false" ht="13.5" hidden="false" customHeight="true" outlineLevel="0" collapsed="false">
      <c r="A225" s="278" t="s">
        <v>223</v>
      </c>
      <c r="B225" s="278" t="s">
        <v>3</v>
      </c>
      <c r="C225" s="279" t="n">
        <f aca="false">SUM(E224:E227)</f>
        <v>47</v>
      </c>
      <c r="D225" s="278" t="s">
        <v>204</v>
      </c>
      <c r="E225" s="280" t="n">
        <v>16</v>
      </c>
      <c r="F225" s="280" t="s">
        <v>188</v>
      </c>
      <c r="G225" s="280" t="n">
        <v>26</v>
      </c>
      <c r="H225" s="278" t="s">
        <v>205</v>
      </c>
      <c r="I225" s="279" t="n">
        <f aca="false">SUM(G224:G227)</f>
        <v>83</v>
      </c>
      <c r="J225" s="278" t="s">
        <v>4</v>
      </c>
    </row>
    <row r="226" customFormat="false" ht="13.5" hidden="false" customHeight="true" outlineLevel="0" collapsed="false">
      <c r="A226" s="278"/>
      <c r="B226" s="278"/>
      <c r="C226" s="278"/>
      <c r="D226" s="278"/>
      <c r="E226" s="280" t="n">
        <v>10</v>
      </c>
      <c r="F226" s="280" t="s">
        <v>188</v>
      </c>
      <c r="G226" s="280" t="n">
        <v>27</v>
      </c>
      <c r="H226" s="278"/>
      <c r="I226" s="278"/>
      <c r="J226" s="278"/>
    </row>
    <row r="227" customFormat="false" ht="13.5" hidden="false" customHeight="true" outlineLevel="0" collapsed="false">
      <c r="A227" s="268"/>
      <c r="C227" s="268"/>
      <c r="E227" s="268" t="n">
        <v>13</v>
      </c>
      <c r="F227" s="268" t="s">
        <v>188</v>
      </c>
      <c r="G227" s="268" t="n">
        <v>19</v>
      </c>
      <c r="I227" s="268"/>
    </row>
    <row r="228" customFormat="false" ht="13.5" hidden="false" customHeight="true" outlineLevel="0" collapsed="false">
      <c r="A228" s="268"/>
      <c r="C228" s="268"/>
      <c r="E228" s="268"/>
      <c r="F228" s="268"/>
      <c r="G228" s="268"/>
      <c r="I228" s="268"/>
    </row>
    <row r="229" customFormat="false" ht="13.5" hidden="false" customHeight="true" outlineLevel="0" collapsed="false">
      <c r="A229" s="268"/>
      <c r="C229" s="268"/>
      <c r="E229" s="268"/>
      <c r="F229" s="268"/>
      <c r="G229" s="268"/>
      <c r="I229" s="268"/>
    </row>
    <row r="230" customFormat="false" ht="13.5" hidden="false" customHeight="false" outlineLevel="0" collapsed="false">
      <c r="A230" s="268"/>
      <c r="C230" s="268"/>
      <c r="E230" s="268"/>
      <c r="F230" s="268"/>
      <c r="G230" s="268"/>
      <c r="I230" s="268"/>
    </row>
    <row r="231" customFormat="false" ht="13.5" hidden="false" customHeight="false" outlineLevel="0" collapsed="false">
      <c r="A231" s="268"/>
      <c r="C231" s="268"/>
      <c r="E231" s="268"/>
      <c r="F231" s="268"/>
      <c r="G231" s="268"/>
      <c r="I231" s="268"/>
    </row>
    <row r="232" customFormat="false" ht="19.5" hidden="false" customHeight="true" outlineLevel="0" collapsed="false">
      <c r="A232" s="289" t="s">
        <v>187</v>
      </c>
      <c r="B232" s="289" t="s">
        <v>227</v>
      </c>
      <c r="C232" s="290" t="s">
        <v>4</v>
      </c>
      <c r="D232" s="290"/>
      <c r="E232" s="290"/>
      <c r="F232" s="290"/>
      <c r="G232" s="291"/>
      <c r="H232" s="267"/>
    </row>
    <row r="233" customFormat="false" ht="19.5" hidden="false" customHeight="true" outlineLevel="0" collapsed="false">
      <c r="B233" s="289" t="s">
        <v>228</v>
      </c>
      <c r="C233" s="290" t="s">
        <v>3</v>
      </c>
      <c r="D233" s="290"/>
      <c r="E233" s="290"/>
      <c r="F233" s="290"/>
      <c r="G233" s="291"/>
      <c r="H233" s="267"/>
    </row>
    <row r="234" customFormat="false" ht="19.5" hidden="false" customHeight="true" outlineLevel="0" collapsed="false">
      <c r="B234" s="289" t="s">
        <v>229</v>
      </c>
      <c r="C234" s="290" t="s">
        <v>7</v>
      </c>
      <c r="D234" s="290"/>
      <c r="E234" s="290"/>
      <c r="F234" s="290"/>
      <c r="G234" s="291"/>
      <c r="H234" s="267"/>
    </row>
    <row r="235" customFormat="false" ht="19.5" hidden="false" customHeight="true" outlineLevel="0" collapsed="false">
      <c r="B235" s="289" t="s">
        <v>230</v>
      </c>
      <c r="C235" s="290" t="s">
        <v>6</v>
      </c>
      <c r="D235" s="290"/>
      <c r="E235" s="290"/>
      <c r="F235" s="290"/>
      <c r="G235" s="291"/>
      <c r="H235" s="267"/>
    </row>
    <row r="236" customFormat="false" ht="19.5" hidden="false" customHeight="true" outlineLevel="0" collapsed="false">
      <c r="B236" s="289" t="s">
        <v>231</v>
      </c>
      <c r="C236" s="290" t="s">
        <v>9</v>
      </c>
      <c r="D236" s="290"/>
      <c r="E236" s="290"/>
      <c r="F236" s="290"/>
      <c r="G236" s="291"/>
      <c r="H236" s="267"/>
      <c r="I236" s="267" t="s">
        <v>232</v>
      </c>
    </row>
    <row r="237" customFormat="false" ht="19.5" hidden="false" customHeight="true" outlineLevel="0" collapsed="false">
      <c r="B237" s="289" t="s">
        <v>233</v>
      </c>
      <c r="C237" s="290" t="s">
        <v>8</v>
      </c>
      <c r="D237" s="290"/>
      <c r="E237" s="290"/>
      <c r="F237" s="290"/>
      <c r="G237" s="291"/>
      <c r="H237" s="267"/>
    </row>
    <row r="238" customFormat="false" ht="19.5" hidden="false" customHeight="true" outlineLevel="0" collapsed="false">
      <c r="B238" s="289" t="s">
        <v>234</v>
      </c>
      <c r="C238" s="290" t="s">
        <v>10</v>
      </c>
      <c r="D238" s="290"/>
      <c r="E238" s="290"/>
      <c r="F238" s="290"/>
      <c r="G238" s="291"/>
      <c r="H238" s="267"/>
    </row>
    <row r="239" customFormat="false" ht="19.5" hidden="false" customHeight="true" outlineLevel="0" collapsed="false">
      <c r="B239" s="289" t="s">
        <v>235</v>
      </c>
      <c r="C239" s="290" t="s">
        <v>5</v>
      </c>
      <c r="D239" s="290"/>
      <c r="E239" s="290"/>
      <c r="F239" s="290"/>
      <c r="G239" s="291"/>
    </row>
    <row r="240" customFormat="false" ht="19.5" hidden="false" customHeight="true" outlineLevel="0" collapsed="false">
      <c r="C240" s="292"/>
      <c r="D240" s="293"/>
      <c r="E240" s="293"/>
      <c r="F240" s="293"/>
      <c r="G240" s="291"/>
      <c r="H240" s="294"/>
    </row>
    <row r="241" customFormat="false" ht="19.5" hidden="false" customHeight="true" outlineLevel="0" collapsed="false">
      <c r="B241" s="277"/>
      <c r="C241" s="291"/>
      <c r="D241" s="294"/>
      <c r="E241" s="291"/>
      <c r="F241" s="291"/>
      <c r="G241" s="295"/>
      <c r="H241" s="295"/>
      <c r="I241" s="295"/>
    </row>
    <row r="242" customFormat="false" ht="19.5" hidden="false" customHeight="true" outlineLevel="0" collapsed="false">
      <c r="B242" s="296" t="s">
        <v>236</v>
      </c>
      <c r="C242" s="297" t="s">
        <v>237</v>
      </c>
      <c r="D242" s="297"/>
      <c r="E242" s="297"/>
      <c r="F242" s="297"/>
      <c r="G242" s="298" t="s">
        <v>238</v>
      </c>
      <c r="H242" s="298"/>
      <c r="I242" s="298"/>
      <c r="J242" s="268"/>
    </row>
    <row r="243" customFormat="false" ht="19.5" hidden="false" customHeight="true" outlineLevel="0" collapsed="false">
      <c r="B243" s="296" t="s">
        <v>239</v>
      </c>
      <c r="C243" s="297" t="s">
        <v>240</v>
      </c>
      <c r="D243" s="297"/>
      <c r="E243" s="297"/>
      <c r="F243" s="297"/>
      <c r="G243" s="298" t="s">
        <v>241</v>
      </c>
      <c r="H243" s="298"/>
      <c r="I243" s="298"/>
      <c r="J243" s="268"/>
    </row>
    <row r="244" customFormat="false" ht="19.5" hidden="false" customHeight="true" outlineLevel="0" collapsed="false">
      <c r="B244" s="296" t="s">
        <v>242</v>
      </c>
      <c r="C244" s="297" t="s">
        <v>243</v>
      </c>
      <c r="D244" s="297"/>
      <c r="E244" s="297"/>
      <c r="F244" s="297"/>
      <c r="G244" s="298" t="s">
        <v>244</v>
      </c>
      <c r="H244" s="298"/>
      <c r="I244" s="298"/>
      <c r="K244" s="299"/>
    </row>
    <row r="245" customFormat="false" ht="19.5" hidden="false" customHeight="true" outlineLevel="0" collapsed="false">
      <c r="B245" s="296" t="s">
        <v>245</v>
      </c>
      <c r="C245" s="297" t="s">
        <v>243</v>
      </c>
      <c r="D245" s="297"/>
      <c r="E245" s="297"/>
      <c r="F245" s="297"/>
      <c r="G245" s="298" t="s">
        <v>246</v>
      </c>
      <c r="H245" s="298"/>
      <c r="I245" s="298"/>
      <c r="K245" s="299"/>
    </row>
    <row r="246" customFormat="false" ht="19.5" hidden="false" customHeight="true" outlineLevel="0" collapsed="false">
      <c r="B246" s="296" t="s">
        <v>247</v>
      </c>
      <c r="C246" s="297" t="s">
        <v>248</v>
      </c>
      <c r="D246" s="297"/>
      <c r="E246" s="297"/>
      <c r="F246" s="297"/>
      <c r="G246" s="300" t="s">
        <v>249</v>
      </c>
      <c r="H246" s="299"/>
      <c r="I246" s="299"/>
      <c r="J246" s="299"/>
    </row>
    <row r="247" customFormat="false" ht="19.5" hidden="false" customHeight="true" outlineLevel="0" collapsed="false">
      <c r="C247" s="277"/>
    </row>
    <row r="248" customFormat="false" ht="19.5" hidden="false" customHeight="true" outlineLevel="0" collapsed="false">
      <c r="C248" s="277"/>
      <c r="G248" s="291"/>
      <c r="H248" s="267"/>
    </row>
    <row r="249" customFormat="false" ht="19.5" hidden="false" customHeight="true" outlineLevel="0" collapsed="false">
      <c r="A249" s="289" t="s">
        <v>107</v>
      </c>
      <c r="B249" s="289" t="s">
        <v>227</v>
      </c>
      <c r="C249" s="290" t="s">
        <v>165</v>
      </c>
      <c r="D249" s="290"/>
      <c r="E249" s="290"/>
      <c r="F249" s="290"/>
      <c r="G249" s="291"/>
      <c r="H249" s="267"/>
    </row>
    <row r="250" customFormat="false" ht="19.5" hidden="false" customHeight="true" outlineLevel="0" collapsed="false">
      <c r="B250" s="289" t="s">
        <v>228</v>
      </c>
      <c r="C250" s="290" t="s">
        <v>113</v>
      </c>
      <c r="D250" s="290"/>
      <c r="E250" s="290"/>
      <c r="F250" s="290"/>
      <c r="G250" s="291"/>
      <c r="H250" s="267"/>
    </row>
    <row r="251" customFormat="false" ht="19.5" hidden="false" customHeight="true" outlineLevel="0" collapsed="false">
      <c r="B251" s="289" t="s">
        <v>229</v>
      </c>
      <c r="C251" s="290" t="s">
        <v>114</v>
      </c>
      <c r="D251" s="290"/>
      <c r="E251" s="290"/>
      <c r="F251" s="290"/>
      <c r="G251" s="291"/>
      <c r="H251" s="267"/>
    </row>
    <row r="252" customFormat="false" ht="19.5" hidden="false" customHeight="true" outlineLevel="0" collapsed="false">
      <c r="B252" s="289" t="s">
        <v>230</v>
      </c>
      <c r="C252" s="290" t="s">
        <v>135</v>
      </c>
      <c r="D252" s="290"/>
      <c r="E252" s="290"/>
      <c r="F252" s="290"/>
    </row>
  </sheetData>
  <mergeCells count="314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1:A112"/>
    <mergeCell ref="B111:B112"/>
    <mergeCell ref="C111:C112"/>
    <mergeCell ref="D111:D112"/>
    <mergeCell ref="H111:H112"/>
    <mergeCell ref="I111:I112"/>
    <mergeCell ref="J111:J112"/>
    <mergeCell ref="A116:A117"/>
    <mergeCell ref="B116:B117"/>
    <mergeCell ref="C116:C117"/>
    <mergeCell ref="D116:D117"/>
    <mergeCell ref="H116:H117"/>
    <mergeCell ref="I116:I117"/>
    <mergeCell ref="J116:J117"/>
    <mergeCell ref="A121:A122"/>
    <mergeCell ref="B121:B122"/>
    <mergeCell ref="C121:C122"/>
    <mergeCell ref="D121:D122"/>
    <mergeCell ref="H121:H122"/>
    <mergeCell ref="I121:I122"/>
    <mergeCell ref="J121:J122"/>
    <mergeCell ref="A126:A127"/>
    <mergeCell ref="B126:B127"/>
    <mergeCell ref="C126:C127"/>
    <mergeCell ref="D126:D127"/>
    <mergeCell ref="H126:H127"/>
    <mergeCell ref="I126:I127"/>
    <mergeCell ref="J126:J127"/>
    <mergeCell ref="A131:A132"/>
    <mergeCell ref="B131:B132"/>
    <mergeCell ref="C131:C132"/>
    <mergeCell ref="D131:D132"/>
    <mergeCell ref="H131:H132"/>
    <mergeCell ref="I131:I132"/>
    <mergeCell ref="J131:J132"/>
    <mergeCell ref="A136:A137"/>
    <mergeCell ref="B136:B137"/>
    <mergeCell ref="C136:C137"/>
    <mergeCell ref="D136:D137"/>
    <mergeCell ref="H136:H137"/>
    <mergeCell ref="I136:I137"/>
    <mergeCell ref="J136:J137"/>
    <mergeCell ref="A141:A142"/>
    <mergeCell ref="B141:B142"/>
    <mergeCell ref="C141:C142"/>
    <mergeCell ref="D141:D142"/>
    <mergeCell ref="H141:H142"/>
    <mergeCell ref="I141:I142"/>
    <mergeCell ref="J141:J142"/>
    <mergeCell ref="A146:A147"/>
    <mergeCell ref="B146:B147"/>
    <mergeCell ref="C146:C147"/>
    <mergeCell ref="D146:D147"/>
    <mergeCell ref="H146:H147"/>
    <mergeCell ref="I146:I147"/>
    <mergeCell ref="J146:J147"/>
    <mergeCell ref="A151:A152"/>
    <mergeCell ref="B151:B152"/>
    <mergeCell ref="C151:C152"/>
    <mergeCell ref="D151:D152"/>
    <mergeCell ref="H151:H152"/>
    <mergeCell ref="I151:I152"/>
    <mergeCell ref="J151:J152"/>
    <mergeCell ref="A156:A157"/>
    <mergeCell ref="B156:B157"/>
    <mergeCell ref="C156:C157"/>
    <mergeCell ref="D156:D157"/>
    <mergeCell ref="H156:H157"/>
    <mergeCell ref="I156:I157"/>
    <mergeCell ref="J156:J157"/>
    <mergeCell ref="A161:A162"/>
    <mergeCell ref="B161:B162"/>
    <mergeCell ref="C161:C162"/>
    <mergeCell ref="D161:D162"/>
    <mergeCell ref="H161:H162"/>
    <mergeCell ref="I161:I162"/>
    <mergeCell ref="J161:J162"/>
    <mergeCell ref="A168:A169"/>
    <mergeCell ref="B168:B169"/>
    <mergeCell ref="C168:C169"/>
    <mergeCell ref="D168:D169"/>
    <mergeCell ref="H168:H169"/>
    <mergeCell ref="I168:I169"/>
    <mergeCell ref="J168:J169"/>
    <mergeCell ref="A173:A174"/>
    <mergeCell ref="B173:B174"/>
    <mergeCell ref="C173:C174"/>
    <mergeCell ref="D173:D174"/>
    <mergeCell ref="H173:H174"/>
    <mergeCell ref="I173:I174"/>
    <mergeCell ref="J173:J174"/>
    <mergeCell ref="A178:A179"/>
    <mergeCell ref="B178:B179"/>
    <mergeCell ref="C178:C179"/>
    <mergeCell ref="D178:D179"/>
    <mergeCell ref="H178:H179"/>
    <mergeCell ref="I178:I179"/>
    <mergeCell ref="J178:J179"/>
    <mergeCell ref="A183:A184"/>
    <mergeCell ref="B183:B184"/>
    <mergeCell ref="C183:C184"/>
    <mergeCell ref="D183:D184"/>
    <mergeCell ref="H183:H184"/>
    <mergeCell ref="I183:I184"/>
    <mergeCell ref="J183:J184"/>
    <mergeCell ref="A188:A189"/>
    <mergeCell ref="B188:B189"/>
    <mergeCell ref="C188:C189"/>
    <mergeCell ref="D188:D189"/>
    <mergeCell ref="H188:H189"/>
    <mergeCell ref="I188:I189"/>
    <mergeCell ref="J188:J189"/>
    <mergeCell ref="A193:A194"/>
    <mergeCell ref="B193:B194"/>
    <mergeCell ref="C193:C194"/>
    <mergeCell ref="D193:D194"/>
    <mergeCell ref="H193:H194"/>
    <mergeCell ref="I193:I194"/>
    <mergeCell ref="J193:J194"/>
    <mergeCell ref="A200:A201"/>
    <mergeCell ref="B200:B201"/>
    <mergeCell ref="C200:C201"/>
    <mergeCell ref="D200:D201"/>
    <mergeCell ref="H200:H201"/>
    <mergeCell ref="I200:I201"/>
    <mergeCell ref="J200:J201"/>
    <mergeCell ref="A205:A206"/>
    <mergeCell ref="B205:B206"/>
    <mergeCell ref="C205:C206"/>
    <mergeCell ref="D205:D206"/>
    <mergeCell ref="H205:H206"/>
    <mergeCell ref="I205:I206"/>
    <mergeCell ref="J205:J206"/>
    <mergeCell ref="A210:A211"/>
    <mergeCell ref="B210:B211"/>
    <mergeCell ref="C210:C211"/>
    <mergeCell ref="D210:D211"/>
    <mergeCell ref="H210:H211"/>
    <mergeCell ref="I210:I211"/>
    <mergeCell ref="J210:J211"/>
    <mergeCell ref="A215:A216"/>
    <mergeCell ref="B215:B216"/>
    <mergeCell ref="C215:C216"/>
    <mergeCell ref="D215:D216"/>
    <mergeCell ref="H215:H216"/>
    <mergeCell ref="I215:I216"/>
    <mergeCell ref="J215:J216"/>
    <mergeCell ref="A220:A221"/>
    <mergeCell ref="B220:B221"/>
    <mergeCell ref="C220:C221"/>
    <mergeCell ref="D220:D221"/>
    <mergeCell ref="H220:H221"/>
    <mergeCell ref="I220:I221"/>
    <mergeCell ref="J220:J221"/>
    <mergeCell ref="A225:A226"/>
    <mergeCell ref="B225:B226"/>
    <mergeCell ref="C225:C226"/>
    <mergeCell ref="D225:D226"/>
    <mergeCell ref="H225:H226"/>
    <mergeCell ref="I225:I226"/>
    <mergeCell ref="J225:J226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G241:I241"/>
    <mergeCell ref="C242:F242"/>
    <mergeCell ref="C243:F243"/>
    <mergeCell ref="C244:F244"/>
    <mergeCell ref="C245:F245"/>
    <mergeCell ref="C246:F246"/>
    <mergeCell ref="C249:F249"/>
    <mergeCell ref="C250:F250"/>
    <mergeCell ref="C251:F251"/>
    <mergeCell ref="C252:F2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0.62"/>
    <col collapsed="false" customWidth="true" hidden="false" outlineLevel="0" max="2" min="2" style="267" width="17.62"/>
    <col collapsed="false" customWidth="true" hidden="false" outlineLevel="0" max="3" min="3" style="267" width="7.24"/>
    <col collapsed="false" customWidth="true" hidden="false" outlineLevel="0" max="4" min="4" style="280" width="3.62"/>
    <col collapsed="false" customWidth="true" hidden="false" outlineLevel="0" max="7" min="5" style="267" width="3.62"/>
    <col collapsed="false" customWidth="true" hidden="false" outlineLevel="0" max="8" min="8" style="301" width="3.62"/>
    <col collapsed="false" customWidth="true" hidden="false" outlineLevel="0" max="9" min="9" style="267" width="7.24"/>
    <col collapsed="false" customWidth="true" hidden="false" outlineLevel="0" max="10" min="10" style="267" width="17.62"/>
    <col collapsed="false" customWidth="false" hidden="false" outlineLevel="0" max="257" min="11" style="267" width="8.99"/>
  </cols>
  <sheetData>
    <row r="1" customFormat="false" ht="34.5" hidden="false" customHeight="true" outlineLevel="0" collapsed="false">
      <c r="A1" s="269" t="s">
        <v>184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7.2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</row>
    <row r="3" customFormat="false" ht="17.25" hidden="false" customHeight="true" outlineLevel="0" collapsed="false">
      <c r="A3" s="271" t="s">
        <v>250</v>
      </c>
      <c r="B3" s="271"/>
      <c r="C3" s="271"/>
      <c r="D3" s="271"/>
      <c r="E3" s="271"/>
      <c r="F3" s="271"/>
      <c r="G3" s="271"/>
      <c r="H3" s="271"/>
      <c r="I3" s="271"/>
      <c r="J3" s="271"/>
    </row>
    <row r="4" customFormat="false" ht="17.2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</row>
    <row r="5" customFormat="false" ht="13.5" hidden="false" customHeight="true" outlineLevel="0" collapsed="false">
      <c r="A5" s="273" t="s">
        <v>200</v>
      </c>
      <c r="B5" s="274"/>
      <c r="D5" s="268"/>
      <c r="H5" s="268"/>
    </row>
    <row r="6" customFormat="false" ht="13.5" hidden="false" customHeight="true" outlineLevel="0" collapsed="false">
      <c r="A6" s="275"/>
      <c r="D6" s="268"/>
      <c r="H6" s="268"/>
    </row>
    <row r="7" customFormat="false" ht="13.5" hidden="false" customHeight="true" outlineLevel="0" collapsed="false">
      <c r="A7" s="276" t="s">
        <v>251</v>
      </c>
      <c r="B7" s="277"/>
      <c r="C7" s="268"/>
      <c r="D7" s="268"/>
      <c r="E7" s="268" t="n">
        <v>24</v>
      </c>
      <c r="F7" s="268" t="s">
        <v>188</v>
      </c>
      <c r="G7" s="268" t="n">
        <v>12</v>
      </c>
      <c r="H7" s="268"/>
      <c r="I7" s="268"/>
    </row>
    <row r="8" customFormat="false" ht="13.5" hidden="false" customHeight="true" outlineLevel="0" collapsed="false">
      <c r="A8" s="278" t="s">
        <v>197</v>
      </c>
      <c r="B8" s="278" t="s">
        <v>4</v>
      </c>
      <c r="C8" s="279" t="n">
        <f aca="false">SUM(E7:E10)</f>
        <v>69</v>
      </c>
      <c r="D8" s="279" t="s">
        <v>190</v>
      </c>
      <c r="E8" s="280" t="n">
        <v>21</v>
      </c>
      <c r="F8" s="280" t="s">
        <v>188</v>
      </c>
      <c r="G8" s="280" t="n">
        <v>9</v>
      </c>
      <c r="H8" s="279" t="s">
        <v>191</v>
      </c>
      <c r="I8" s="279" t="n">
        <f aca="false">SUM(G7:G10)</f>
        <v>47</v>
      </c>
      <c r="J8" s="278" t="s">
        <v>8</v>
      </c>
    </row>
    <row r="9" customFormat="false" ht="13.5" hidden="false" customHeight="true" outlineLevel="0" collapsed="false">
      <c r="A9" s="278"/>
      <c r="B9" s="278"/>
      <c r="C9" s="279"/>
      <c r="D9" s="279"/>
      <c r="E9" s="280" t="n">
        <v>12</v>
      </c>
      <c r="F9" s="280" t="s">
        <v>188</v>
      </c>
      <c r="G9" s="280" t="n">
        <v>13</v>
      </c>
      <c r="H9" s="279"/>
      <c r="I9" s="279"/>
      <c r="J9" s="278"/>
    </row>
    <row r="10" customFormat="false" ht="13.5" hidden="false" customHeight="true" outlineLevel="0" collapsed="false">
      <c r="A10" s="268"/>
      <c r="C10" s="268"/>
      <c r="D10" s="268"/>
      <c r="E10" s="268" t="n">
        <v>12</v>
      </c>
      <c r="F10" s="268" t="s">
        <v>188</v>
      </c>
      <c r="G10" s="268" t="n">
        <v>13</v>
      </c>
      <c r="H10" s="268"/>
      <c r="I10" s="268"/>
    </row>
    <row r="11" customFormat="false" ht="13.5" hidden="false" customHeight="true" outlineLevel="0" collapsed="false">
      <c r="A11" s="268"/>
      <c r="D11" s="268"/>
      <c r="E11" s="268"/>
      <c r="F11" s="268"/>
      <c r="G11" s="268"/>
      <c r="H11" s="268"/>
    </row>
    <row r="12" customFormat="false" ht="13.5" hidden="false" customHeight="true" outlineLevel="0" collapsed="false">
      <c r="A12" s="276" t="s">
        <v>251</v>
      </c>
      <c r="C12" s="268"/>
      <c r="D12" s="268"/>
      <c r="E12" s="268" t="n">
        <v>14</v>
      </c>
      <c r="F12" s="268" t="s">
        <v>188</v>
      </c>
      <c r="G12" s="268" t="n">
        <v>8</v>
      </c>
      <c r="H12" s="268"/>
      <c r="I12" s="268"/>
    </row>
    <row r="13" customFormat="false" ht="13.5" hidden="false" customHeight="true" outlineLevel="0" collapsed="false">
      <c r="A13" s="278" t="s">
        <v>211</v>
      </c>
      <c r="B13" s="278" t="s">
        <v>6</v>
      </c>
      <c r="C13" s="279" t="n">
        <f aca="false">SUM(E12:E15)</f>
        <v>66</v>
      </c>
      <c r="D13" s="279" t="s">
        <v>190</v>
      </c>
      <c r="E13" s="280" t="n">
        <v>21</v>
      </c>
      <c r="F13" s="280" t="s">
        <v>188</v>
      </c>
      <c r="G13" s="280" t="n">
        <v>14</v>
      </c>
      <c r="H13" s="279" t="s">
        <v>191</v>
      </c>
      <c r="I13" s="279" t="n">
        <f aca="false">SUM(G12:G15)</f>
        <v>50</v>
      </c>
      <c r="J13" s="278" t="s">
        <v>3</v>
      </c>
    </row>
    <row r="14" customFormat="false" ht="13.5" hidden="false" customHeight="true" outlineLevel="0" collapsed="false">
      <c r="A14" s="278"/>
      <c r="B14" s="278"/>
      <c r="C14" s="279"/>
      <c r="D14" s="279"/>
      <c r="E14" s="280" t="n">
        <v>13</v>
      </c>
      <c r="F14" s="280" t="s">
        <v>188</v>
      </c>
      <c r="G14" s="280" t="n">
        <v>20</v>
      </c>
      <c r="H14" s="279"/>
      <c r="I14" s="279"/>
      <c r="J14" s="278"/>
    </row>
    <row r="15" customFormat="false" ht="13.5" hidden="false" customHeight="true" outlineLevel="0" collapsed="false">
      <c r="A15" s="280"/>
      <c r="B15" s="281"/>
      <c r="C15" s="280"/>
      <c r="E15" s="280" t="n">
        <v>18</v>
      </c>
      <c r="F15" s="280" t="s">
        <v>188</v>
      </c>
      <c r="G15" s="280" t="n">
        <v>8</v>
      </c>
      <c r="H15" s="280"/>
      <c r="I15" s="280"/>
      <c r="J15" s="281"/>
    </row>
    <row r="16" customFormat="false" ht="13.5" hidden="false" customHeight="true" outlineLevel="0" collapsed="false">
      <c r="A16" s="268"/>
      <c r="C16" s="268"/>
      <c r="D16" s="268"/>
      <c r="E16" s="268"/>
      <c r="F16" s="268"/>
      <c r="G16" s="268"/>
      <c r="H16" s="268"/>
      <c r="I16" s="268"/>
    </row>
    <row r="17" customFormat="false" ht="13.5" hidden="false" customHeight="true" outlineLevel="0" collapsed="false">
      <c r="A17" s="276" t="s">
        <v>251</v>
      </c>
      <c r="C17" s="268"/>
      <c r="D17" s="268"/>
      <c r="E17" s="268" t="n">
        <v>32</v>
      </c>
      <c r="F17" s="268" t="s">
        <v>188</v>
      </c>
      <c r="G17" s="268" t="n">
        <v>16</v>
      </c>
      <c r="H17" s="268"/>
      <c r="I17" s="268"/>
    </row>
    <row r="18" customFormat="false" ht="13.5" hidden="false" customHeight="true" outlineLevel="0" collapsed="false">
      <c r="A18" s="278" t="s">
        <v>252</v>
      </c>
      <c r="B18" s="278" t="s">
        <v>9</v>
      </c>
      <c r="C18" s="279" t="n">
        <f aca="false">SUM(E17:E20)</f>
        <v>111</v>
      </c>
      <c r="D18" s="279" t="s">
        <v>190</v>
      </c>
      <c r="E18" s="280" t="n">
        <v>24</v>
      </c>
      <c r="F18" s="280" t="s">
        <v>188</v>
      </c>
      <c r="G18" s="280" t="n">
        <v>10</v>
      </c>
      <c r="H18" s="279" t="s">
        <v>191</v>
      </c>
      <c r="I18" s="279" t="n">
        <f aca="false">SUM(G17:G20)</f>
        <v>40</v>
      </c>
      <c r="J18" s="278" t="s">
        <v>14</v>
      </c>
    </row>
    <row r="19" customFormat="false" ht="13.5" hidden="false" customHeight="true" outlineLevel="0" collapsed="false">
      <c r="A19" s="278"/>
      <c r="B19" s="278"/>
      <c r="C19" s="279"/>
      <c r="D19" s="279"/>
      <c r="E19" s="280" t="n">
        <v>29</v>
      </c>
      <c r="F19" s="280" t="s">
        <v>188</v>
      </c>
      <c r="G19" s="280" t="n">
        <v>5</v>
      </c>
      <c r="H19" s="279"/>
      <c r="I19" s="279"/>
      <c r="J19" s="278"/>
    </row>
    <row r="20" customFormat="false" ht="13.5" hidden="false" customHeight="true" outlineLevel="0" collapsed="false">
      <c r="A20" s="280"/>
      <c r="B20" s="281"/>
      <c r="C20" s="280"/>
      <c r="E20" s="280" t="n">
        <v>26</v>
      </c>
      <c r="F20" s="280" t="s">
        <v>188</v>
      </c>
      <c r="G20" s="280" t="n">
        <v>9</v>
      </c>
      <c r="H20" s="280"/>
      <c r="I20" s="280"/>
      <c r="J20" s="281"/>
    </row>
    <row r="21" customFormat="false" ht="13.5" hidden="false" customHeight="true" outlineLevel="0" collapsed="false">
      <c r="C21" s="268"/>
      <c r="D21" s="268"/>
      <c r="E21" s="268"/>
      <c r="F21" s="268"/>
      <c r="G21" s="268"/>
      <c r="H21" s="268"/>
      <c r="I21" s="268"/>
    </row>
    <row r="22" customFormat="false" ht="13.5" hidden="false" customHeight="true" outlineLevel="0" collapsed="false">
      <c r="A22" s="273" t="s">
        <v>201</v>
      </c>
      <c r="B22" s="274"/>
      <c r="D22" s="268"/>
      <c r="H22" s="268"/>
    </row>
    <row r="23" customFormat="false" ht="13.5" hidden="false" customHeight="true" outlineLevel="0" collapsed="false">
      <c r="A23" s="275"/>
      <c r="D23" s="268"/>
      <c r="H23" s="268"/>
    </row>
    <row r="24" customFormat="false" ht="13.5" hidden="false" customHeight="true" outlineLevel="0" collapsed="false">
      <c r="A24" s="276" t="s">
        <v>251</v>
      </c>
      <c r="B24" s="277"/>
      <c r="C24" s="268"/>
      <c r="D24" s="268"/>
      <c r="E24" s="268" t="n">
        <v>20</v>
      </c>
      <c r="F24" s="268" t="s">
        <v>188</v>
      </c>
      <c r="G24" s="268" t="n">
        <v>14</v>
      </c>
      <c r="H24" s="268"/>
      <c r="I24" s="268"/>
    </row>
    <row r="25" customFormat="false" ht="13.5" hidden="false" customHeight="true" outlineLevel="0" collapsed="false">
      <c r="A25" s="278" t="s">
        <v>253</v>
      </c>
      <c r="B25" s="278" t="s">
        <v>3</v>
      </c>
      <c r="C25" s="279" t="n">
        <f aca="false">SUM(E24:E27)</f>
        <v>102</v>
      </c>
      <c r="D25" s="279" t="s">
        <v>190</v>
      </c>
      <c r="E25" s="280" t="n">
        <v>22</v>
      </c>
      <c r="F25" s="280" t="s">
        <v>188</v>
      </c>
      <c r="G25" s="280" t="n">
        <v>13</v>
      </c>
      <c r="H25" s="279" t="s">
        <v>191</v>
      </c>
      <c r="I25" s="279" t="n">
        <f aca="false">SUM(G24:G27)</f>
        <v>55</v>
      </c>
      <c r="J25" s="278" t="s">
        <v>14</v>
      </c>
    </row>
    <row r="26" customFormat="false" ht="13.5" hidden="false" customHeight="true" outlineLevel="0" collapsed="false">
      <c r="A26" s="278"/>
      <c r="B26" s="278"/>
      <c r="C26" s="279"/>
      <c r="D26" s="279"/>
      <c r="E26" s="280" t="n">
        <v>23</v>
      </c>
      <c r="F26" s="280" t="s">
        <v>188</v>
      </c>
      <c r="G26" s="280" t="n">
        <v>17</v>
      </c>
      <c r="H26" s="279"/>
      <c r="I26" s="279"/>
      <c r="J26" s="278"/>
    </row>
    <row r="27" customFormat="false" ht="13.5" hidden="false" customHeight="true" outlineLevel="0" collapsed="false">
      <c r="A27" s="268"/>
      <c r="C27" s="268"/>
      <c r="D27" s="268"/>
      <c r="E27" s="268" t="n">
        <v>37</v>
      </c>
      <c r="F27" s="268" t="s">
        <v>188</v>
      </c>
      <c r="G27" s="268" t="n">
        <v>11</v>
      </c>
      <c r="H27" s="268"/>
      <c r="I27" s="268"/>
    </row>
    <row r="28" customFormat="false" ht="13.5" hidden="false" customHeight="true" outlineLevel="0" collapsed="false">
      <c r="A28" s="268"/>
      <c r="D28" s="268"/>
      <c r="E28" s="268"/>
      <c r="F28" s="268"/>
      <c r="G28" s="268"/>
      <c r="H28" s="268"/>
    </row>
    <row r="29" customFormat="false" ht="13.5" hidden="false" customHeight="true" outlineLevel="0" collapsed="false">
      <c r="A29" s="276" t="s">
        <v>251</v>
      </c>
      <c r="C29" s="268"/>
      <c r="D29" s="268"/>
      <c r="E29" s="268" t="n">
        <v>11</v>
      </c>
      <c r="F29" s="268" t="s">
        <v>188</v>
      </c>
      <c r="G29" s="268" t="n">
        <v>11</v>
      </c>
      <c r="H29" s="268"/>
      <c r="I29" s="268"/>
    </row>
    <row r="30" customFormat="false" ht="13.5" hidden="false" customHeight="true" outlineLevel="0" collapsed="false">
      <c r="A30" s="278" t="s">
        <v>254</v>
      </c>
      <c r="B30" s="278" t="s">
        <v>4</v>
      </c>
      <c r="C30" s="279" t="n">
        <f aca="false">SUM(E29:E32)</f>
        <v>39</v>
      </c>
      <c r="D30" s="279" t="s">
        <v>190</v>
      </c>
      <c r="E30" s="280" t="n">
        <v>6</v>
      </c>
      <c r="F30" s="280" t="s">
        <v>188</v>
      </c>
      <c r="G30" s="280" t="n">
        <v>4</v>
      </c>
      <c r="H30" s="279" t="s">
        <v>191</v>
      </c>
      <c r="I30" s="279" t="n">
        <f aca="false">SUM(G29:G32)</f>
        <v>40</v>
      </c>
      <c r="J30" s="278" t="s">
        <v>6</v>
      </c>
    </row>
    <row r="31" customFormat="false" ht="13.5" hidden="false" customHeight="true" outlineLevel="0" collapsed="false">
      <c r="A31" s="278"/>
      <c r="B31" s="278"/>
      <c r="C31" s="279"/>
      <c r="D31" s="279"/>
      <c r="E31" s="280" t="n">
        <v>15</v>
      </c>
      <c r="F31" s="280" t="s">
        <v>188</v>
      </c>
      <c r="G31" s="280" t="n">
        <v>15</v>
      </c>
      <c r="H31" s="279"/>
      <c r="I31" s="279"/>
      <c r="J31" s="278"/>
    </row>
    <row r="32" customFormat="false" ht="13.5" hidden="false" customHeight="true" outlineLevel="0" collapsed="false">
      <c r="A32" s="280"/>
      <c r="B32" s="281"/>
      <c r="C32" s="280"/>
      <c r="E32" s="280" t="n">
        <v>7</v>
      </c>
      <c r="F32" s="280" t="s">
        <v>188</v>
      </c>
      <c r="G32" s="280" t="n">
        <v>10</v>
      </c>
      <c r="H32" s="280"/>
      <c r="I32" s="280"/>
      <c r="J32" s="281"/>
    </row>
    <row r="33" customFormat="false" ht="13.5" hidden="false" customHeight="true" outlineLevel="0" collapsed="false">
      <c r="A33" s="268"/>
      <c r="C33" s="268"/>
      <c r="D33" s="268"/>
      <c r="E33" s="268"/>
      <c r="F33" s="268"/>
      <c r="G33" s="268"/>
      <c r="H33" s="268"/>
      <c r="I33" s="268"/>
    </row>
    <row r="34" customFormat="false" ht="13.5" hidden="false" customHeight="true" outlineLevel="0" collapsed="false">
      <c r="A34" s="276" t="s">
        <v>251</v>
      </c>
      <c r="C34" s="268"/>
      <c r="D34" s="268"/>
      <c r="E34" s="268" t="n">
        <v>5</v>
      </c>
      <c r="F34" s="268" t="s">
        <v>188</v>
      </c>
      <c r="G34" s="268" t="n">
        <v>34</v>
      </c>
      <c r="H34" s="268"/>
      <c r="I34" s="268"/>
    </row>
    <row r="35" customFormat="false" ht="13.5" hidden="false" customHeight="true" outlineLevel="0" collapsed="false">
      <c r="A35" s="278" t="s">
        <v>255</v>
      </c>
      <c r="B35" s="278" t="s">
        <v>8</v>
      </c>
      <c r="C35" s="279" t="n">
        <f aca="false">SUM(E34:E37)</f>
        <v>29</v>
      </c>
      <c r="D35" s="279" t="s">
        <v>190</v>
      </c>
      <c r="E35" s="280" t="n">
        <v>4</v>
      </c>
      <c r="F35" s="280" t="s">
        <v>188</v>
      </c>
      <c r="G35" s="280" t="n">
        <v>41</v>
      </c>
      <c r="H35" s="279" t="s">
        <v>191</v>
      </c>
      <c r="I35" s="279" t="n">
        <f aca="false">SUM(G34:G37)</f>
        <v>128</v>
      </c>
      <c r="J35" s="278" t="s">
        <v>9</v>
      </c>
    </row>
    <row r="36" customFormat="false" ht="13.5" hidden="false" customHeight="true" outlineLevel="0" collapsed="false">
      <c r="A36" s="278"/>
      <c r="B36" s="278"/>
      <c r="C36" s="279"/>
      <c r="D36" s="279"/>
      <c r="E36" s="280" t="n">
        <v>14</v>
      </c>
      <c r="F36" s="280" t="s">
        <v>188</v>
      </c>
      <c r="G36" s="280" t="n">
        <v>28</v>
      </c>
      <c r="H36" s="279"/>
      <c r="I36" s="279"/>
      <c r="J36" s="278"/>
    </row>
    <row r="37" customFormat="false" ht="13.5" hidden="false" customHeight="true" outlineLevel="0" collapsed="false">
      <c r="A37" s="280"/>
      <c r="B37" s="281"/>
      <c r="C37" s="280"/>
      <c r="E37" s="280" t="n">
        <v>6</v>
      </c>
      <c r="F37" s="280" t="s">
        <v>188</v>
      </c>
      <c r="G37" s="280" t="n">
        <v>25</v>
      </c>
      <c r="H37" s="280"/>
      <c r="I37" s="280"/>
      <c r="J37" s="281"/>
    </row>
    <row r="38" customFormat="false" ht="13.5" hidden="false" customHeight="true" outlineLevel="0" collapsed="false">
      <c r="C38" s="268"/>
      <c r="D38" s="268"/>
      <c r="E38" s="268"/>
      <c r="F38" s="268"/>
      <c r="G38" s="268"/>
      <c r="H38" s="268"/>
      <c r="I38" s="268"/>
    </row>
    <row r="39" customFormat="false" ht="13.5" hidden="false" customHeight="true" outlineLevel="0" collapsed="false">
      <c r="A39" s="273" t="s">
        <v>256</v>
      </c>
      <c r="C39" s="268"/>
      <c r="D39" s="268"/>
      <c r="E39" s="268"/>
      <c r="F39" s="268"/>
      <c r="G39" s="268"/>
      <c r="H39" s="268"/>
      <c r="I39" s="268"/>
    </row>
    <row r="40" customFormat="false" ht="13.5" hidden="false" customHeight="true" outlineLevel="0" collapsed="false">
      <c r="A40" s="268"/>
      <c r="D40" s="268"/>
      <c r="H40" s="268"/>
    </row>
    <row r="41" customFormat="false" ht="13.5" hidden="false" customHeight="true" outlineLevel="0" collapsed="false">
      <c r="A41" s="276" t="s">
        <v>111</v>
      </c>
      <c r="C41" s="268"/>
      <c r="D41" s="268"/>
      <c r="E41" s="268" t="n">
        <v>31</v>
      </c>
      <c r="F41" s="268" t="s">
        <v>188</v>
      </c>
      <c r="G41" s="268" t="n">
        <v>8</v>
      </c>
      <c r="H41" s="268"/>
      <c r="I41" s="268"/>
    </row>
    <row r="42" customFormat="false" ht="13.5" hidden="false" customHeight="true" outlineLevel="0" collapsed="false">
      <c r="A42" s="278" t="s">
        <v>257</v>
      </c>
      <c r="B42" s="278" t="s">
        <v>121</v>
      </c>
      <c r="C42" s="279" t="n">
        <f aca="false">SUM(E41:E44)</f>
        <v>105</v>
      </c>
      <c r="D42" s="279" t="s">
        <v>190</v>
      </c>
      <c r="E42" s="268" t="n">
        <v>22</v>
      </c>
      <c r="F42" s="268" t="s">
        <v>188</v>
      </c>
      <c r="G42" s="268" t="n">
        <v>9</v>
      </c>
      <c r="H42" s="279" t="s">
        <v>191</v>
      </c>
      <c r="I42" s="279" t="n">
        <f aca="false">SUM(G41:G44)</f>
        <v>30</v>
      </c>
      <c r="J42" s="278" t="s">
        <v>135</v>
      </c>
    </row>
    <row r="43" customFormat="false" ht="13.5" hidden="false" customHeight="true" outlineLevel="0" collapsed="false">
      <c r="A43" s="278"/>
      <c r="B43" s="278"/>
      <c r="C43" s="279"/>
      <c r="D43" s="279"/>
      <c r="E43" s="268" t="n">
        <v>27</v>
      </c>
      <c r="F43" s="268" t="s">
        <v>188</v>
      </c>
      <c r="G43" s="268" t="n">
        <v>7</v>
      </c>
      <c r="H43" s="279"/>
      <c r="I43" s="279"/>
      <c r="J43" s="278"/>
    </row>
    <row r="44" customFormat="false" ht="13.5" hidden="false" customHeight="true" outlineLevel="0" collapsed="false">
      <c r="A44" s="268"/>
      <c r="C44" s="268"/>
      <c r="D44" s="268"/>
      <c r="E44" s="268" t="n">
        <v>25</v>
      </c>
      <c r="F44" s="268" t="s">
        <v>188</v>
      </c>
      <c r="G44" s="268" t="n">
        <v>6</v>
      </c>
      <c r="H44" s="268"/>
      <c r="I44" s="268"/>
    </row>
    <row r="45" customFormat="false" ht="13.5" hidden="false" customHeight="true" outlineLevel="0" collapsed="false">
      <c r="A45" s="268"/>
      <c r="D45" s="268"/>
      <c r="E45" s="268"/>
      <c r="F45" s="268"/>
      <c r="G45" s="268"/>
      <c r="H45" s="268"/>
      <c r="I45" s="301"/>
    </row>
    <row r="46" customFormat="false" ht="13.5" hidden="false" customHeight="true" outlineLevel="0" collapsed="false">
      <c r="A46" s="276" t="s">
        <v>111</v>
      </c>
      <c r="C46" s="268"/>
      <c r="D46" s="268"/>
      <c r="E46" s="268" t="n">
        <v>24</v>
      </c>
      <c r="F46" s="268" t="s">
        <v>188</v>
      </c>
      <c r="G46" s="268" t="n">
        <v>16</v>
      </c>
      <c r="H46" s="268"/>
      <c r="I46" s="268"/>
    </row>
    <row r="47" customFormat="false" ht="13.5" hidden="false" customHeight="true" outlineLevel="0" collapsed="false">
      <c r="A47" s="278" t="s">
        <v>212</v>
      </c>
      <c r="B47" s="278" t="s">
        <v>153</v>
      </c>
      <c r="C47" s="279" t="n">
        <f aca="false">SUM(E46:E49)</f>
        <v>73</v>
      </c>
      <c r="D47" s="279" t="s">
        <v>190</v>
      </c>
      <c r="E47" s="268" t="n">
        <v>18</v>
      </c>
      <c r="F47" s="268" t="s">
        <v>188</v>
      </c>
      <c r="G47" s="268" t="n">
        <v>13</v>
      </c>
      <c r="H47" s="279" t="s">
        <v>191</v>
      </c>
      <c r="I47" s="279" t="n">
        <f aca="false">SUM(G46:G49)</f>
        <v>67</v>
      </c>
      <c r="J47" s="278" t="s">
        <v>5</v>
      </c>
    </row>
    <row r="48" customFormat="false" ht="13.5" hidden="false" customHeight="true" outlineLevel="0" collapsed="false">
      <c r="A48" s="278"/>
      <c r="B48" s="278"/>
      <c r="C48" s="279"/>
      <c r="D48" s="279"/>
      <c r="E48" s="268" t="n">
        <v>17</v>
      </c>
      <c r="F48" s="268" t="s">
        <v>188</v>
      </c>
      <c r="G48" s="268" t="n">
        <v>20</v>
      </c>
      <c r="H48" s="279"/>
      <c r="I48" s="279"/>
      <c r="J48" s="278"/>
    </row>
    <row r="49" customFormat="false" ht="13.5" hidden="false" customHeight="true" outlineLevel="0" collapsed="false">
      <c r="C49" s="268"/>
      <c r="D49" s="268"/>
      <c r="E49" s="268" t="n">
        <v>14</v>
      </c>
      <c r="F49" s="268" t="s">
        <v>188</v>
      </c>
      <c r="G49" s="268" t="n">
        <v>18</v>
      </c>
      <c r="H49" s="268"/>
      <c r="I49" s="268"/>
    </row>
    <row r="50" customFormat="false" ht="13.5" hidden="false" customHeight="true" outlineLevel="0" collapsed="false">
      <c r="D50" s="268"/>
      <c r="E50" s="268"/>
      <c r="F50" s="268"/>
      <c r="G50" s="268"/>
      <c r="H50" s="268"/>
    </row>
    <row r="51" customFormat="false" ht="13.5" hidden="false" customHeight="true" outlineLevel="0" collapsed="false">
      <c r="A51" s="276" t="s">
        <v>111</v>
      </c>
      <c r="C51" s="268"/>
      <c r="D51" s="268"/>
      <c r="E51" s="268"/>
      <c r="F51" s="268" t="s">
        <v>188</v>
      </c>
      <c r="G51" s="268"/>
      <c r="H51" s="268"/>
      <c r="I51" s="268"/>
    </row>
    <row r="52" customFormat="false" ht="13.5" hidden="false" customHeight="true" outlineLevel="0" collapsed="false">
      <c r="A52" s="278" t="s">
        <v>213</v>
      </c>
      <c r="B52" s="278" t="s">
        <v>139</v>
      </c>
      <c r="C52" s="279" t="n">
        <f aca="false">SUM(E51:E54)</f>
        <v>0</v>
      </c>
      <c r="D52" s="279" t="s">
        <v>190</v>
      </c>
      <c r="E52" s="268"/>
      <c r="F52" s="268" t="s">
        <v>188</v>
      </c>
      <c r="G52" s="268"/>
      <c r="H52" s="279" t="s">
        <v>191</v>
      </c>
      <c r="I52" s="279" t="n">
        <v>20</v>
      </c>
      <c r="J52" s="278" t="s">
        <v>142</v>
      </c>
    </row>
    <row r="53" customFormat="false" ht="13.5" hidden="false" customHeight="true" outlineLevel="0" collapsed="false">
      <c r="A53" s="278"/>
      <c r="B53" s="278"/>
      <c r="C53" s="279"/>
      <c r="D53" s="279"/>
      <c r="E53" s="268"/>
      <c r="F53" s="268" t="s">
        <v>188</v>
      </c>
      <c r="G53" s="268"/>
      <c r="H53" s="279"/>
      <c r="I53" s="279"/>
      <c r="J53" s="278"/>
    </row>
    <row r="54" customFormat="false" ht="13.5" hidden="false" customHeight="true" outlineLevel="0" collapsed="false">
      <c r="C54" s="268"/>
      <c r="D54" s="268"/>
      <c r="E54" s="268"/>
      <c r="F54" s="268" t="s">
        <v>188</v>
      </c>
      <c r="G54" s="268"/>
      <c r="H54" s="268"/>
      <c r="I54" s="268"/>
    </row>
    <row r="55" customFormat="false" ht="13.5" hidden="false" customHeight="true" outlineLevel="0" collapsed="false">
      <c r="A55" s="280"/>
      <c r="B55" s="281"/>
      <c r="C55" s="280"/>
      <c r="E55" s="280"/>
      <c r="F55" s="302" t="s">
        <v>258</v>
      </c>
      <c r="G55" s="280"/>
      <c r="H55" s="280"/>
      <c r="I55" s="280"/>
      <c r="J55" s="281"/>
    </row>
    <row r="56" customFormat="false" ht="13.5" hidden="false" customHeight="true" outlineLevel="0" collapsed="false">
      <c r="A56" s="280"/>
      <c r="B56" s="281"/>
      <c r="C56" s="280"/>
      <c r="E56" s="280"/>
      <c r="F56" s="280"/>
      <c r="G56" s="280"/>
      <c r="H56" s="280"/>
      <c r="I56" s="280"/>
      <c r="J56" s="281"/>
    </row>
    <row r="57" customFormat="false" ht="13.5" hidden="false" customHeight="true" outlineLevel="0" collapsed="false">
      <c r="A57" s="276" t="s">
        <v>111</v>
      </c>
      <c r="C57" s="268"/>
      <c r="D57" s="268"/>
      <c r="E57" s="268" t="n">
        <v>10</v>
      </c>
      <c r="F57" s="268" t="s">
        <v>188</v>
      </c>
      <c r="G57" s="268" t="n">
        <v>27</v>
      </c>
      <c r="H57" s="268"/>
      <c r="I57" s="268"/>
    </row>
    <row r="58" customFormat="false" ht="13.5" hidden="false" customHeight="true" outlineLevel="0" collapsed="false">
      <c r="A58" s="278" t="s">
        <v>214</v>
      </c>
      <c r="B58" s="278" t="s">
        <v>149</v>
      </c>
      <c r="C58" s="279" t="n">
        <f aca="false">SUM(E57:E60)</f>
        <v>39</v>
      </c>
      <c r="D58" s="279" t="s">
        <v>190</v>
      </c>
      <c r="E58" s="268" t="n">
        <v>6</v>
      </c>
      <c r="F58" s="268" t="s">
        <v>188</v>
      </c>
      <c r="G58" s="268" t="n">
        <v>17</v>
      </c>
      <c r="H58" s="279" t="s">
        <v>191</v>
      </c>
      <c r="I58" s="279" t="n">
        <f aca="false">SUM(G57:G60)</f>
        <v>90</v>
      </c>
      <c r="J58" s="278" t="s">
        <v>165</v>
      </c>
    </row>
    <row r="59" customFormat="false" ht="13.5" hidden="false" customHeight="true" outlineLevel="0" collapsed="false">
      <c r="A59" s="278"/>
      <c r="B59" s="278"/>
      <c r="C59" s="279"/>
      <c r="D59" s="279"/>
      <c r="E59" s="268" t="n">
        <v>12</v>
      </c>
      <c r="F59" s="268" t="s">
        <v>188</v>
      </c>
      <c r="G59" s="268" t="n">
        <v>20</v>
      </c>
      <c r="H59" s="279"/>
      <c r="I59" s="279"/>
      <c r="J59" s="278"/>
    </row>
    <row r="60" customFormat="false" ht="13.5" hidden="false" customHeight="true" outlineLevel="0" collapsed="false">
      <c r="C60" s="268"/>
      <c r="D60" s="268"/>
      <c r="E60" s="268" t="n">
        <v>11</v>
      </c>
      <c r="F60" s="268" t="s">
        <v>188</v>
      </c>
      <c r="G60" s="268" t="n">
        <v>26</v>
      </c>
      <c r="H60" s="268"/>
      <c r="I60" s="268"/>
    </row>
    <row r="61" customFormat="false" ht="13.5" hidden="false" customHeight="true" outlineLevel="0" collapsed="false">
      <c r="A61" s="280"/>
      <c r="B61" s="283"/>
      <c r="C61" s="283"/>
      <c r="E61" s="280"/>
      <c r="F61" s="280"/>
      <c r="G61" s="280"/>
      <c r="H61" s="280"/>
      <c r="I61" s="283"/>
      <c r="J61" s="283"/>
    </row>
    <row r="62" customFormat="false" ht="13.5" hidden="false" customHeight="true" outlineLevel="0" collapsed="false">
      <c r="A62" s="276" t="s">
        <v>111</v>
      </c>
      <c r="C62" s="268"/>
      <c r="D62" s="268"/>
      <c r="E62" s="268" t="n">
        <v>22</v>
      </c>
      <c r="F62" s="268" t="s">
        <v>188</v>
      </c>
      <c r="G62" s="268" t="n">
        <v>14</v>
      </c>
      <c r="H62" s="268"/>
      <c r="I62" s="268"/>
    </row>
    <row r="63" customFormat="false" ht="13.5" hidden="false" customHeight="true" outlineLevel="0" collapsed="false">
      <c r="A63" s="278" t="s">
        <v>215</v>
      </c>
      <c r="B63" s="278" t="s">
        <v>164</v>
      </c>
      <c r="C63" s="279" t="n">
        <f aca="false">SUM(E62:E65)</f>
        <v>55</v>
      </c>
      <c r="D63" s="279" t="s">
        <v>190</v>
      </c>
      <c r="E63" s="268" t="n">
        <v>15</v>
      </c>
      <c r="F63" s="268" t="s">
        <v>188</v>
      </c>
      <c r="G63" s="268" t="n">
        <v>18</v>
      </c>
      <c r="H63" s="279" t="s">
        <v>191</v>
      </c>
      <c r="I63" s="279" t="n">
        <f aca="false">SUM(G62:G65)</f>
        <v>77</v>
      </c>
      <c r="J63" s="278" t="s">
        <v>168</v>
      </c>
    </row>
    <row r="64" customFormat="false" ht="13.5" hidden="false" customHeight="true" outlineLevel="0" collapsed="false">
      <c r="A64" s="278"/>
      <c r="B64" s="278"/>
      <c r="C64" s="279"/>
      <c r="D64" s="279"/>
      <c r="E64" s="268" t="n">
        <v>8</v>
      </c>
      <c r="F64" s="268" t="s">
        <v>188</v>
      </c>
      <c r="G64" s="268" t="n">
        <v>17</v>
      </c>
      <c r="H64" s="279"/>
      <c r="I64" s="279"/>
      <c r="J64" s="278"/>
    </row>
    <row r="65" customFormat="false" ht="13.5" hidden="false" customHeight="true" outlineLevel="0" collapsed="false">
      <c r="C65" s="268"/>
      <c r="D65" s="268"/>
      <c r="E65" s="268" t="n">
        <v>10</v>
      </c>
      <c r="F65" s="268" t="s">
        <v>188</v>
      </c>
      <c r="G65" s="268" t="n">
        <v>28</v>
      </c>
      <c r="H65" s="268"/>
      <c r="I65" s="268"/>
    </row>
    <row r="66" customFormat="false" ht="13.5" hidden="false" customHeight="true" outlineLevel="0" collapsed="false">
      <c r="A66" s="280"/>
      <c r="B66" s="283"/>
      <c r="C66" s="283"/>
      <c r="E66" s="283"/>
      <c r="F66" s="283"/>
      <c r="G66" s="283"/>
      <c r="H66" s="280"/>
      <c r="I66" s="283"/>
      <c r="J66" s="283"/>
    </row>
    <row r="67" customFormat="false" ht="13.5" hidden="false" customHeight="true" outlineLevel="0" collapsed="false">
      <c r="A67" s="303" t="s">
        <v>259</v>
      </c>
      <c r="B67" s="304"/>
      <c r="C67" s="304"/>
      <c r="D67" s="305"/>
      <c r="E67" s="304"/>
      <c r="F67" s="304"/>
      <c r="G67" s="304"/>
      <c r="H67" s="305"/>
      <c r="I67" s="304"/>
      <c r="J67" s="304"/>
    </row>
    <row r="68" customFormat="false" ht="13.5" hidden="false" customHeight="true" outlineLevel="0" collapsed="false">
      <c r="A68" s="303"/>
      <c r="B68" s="304"/>
      <c r="C68" s="304"/>
      <c r="D68" s="305"/>
      <c r="E68" s="304"/>
      <c r="F68" s="304"/>
      <c r="G68" s="304"/>
      <c r="H68" s="305"/>
      <c r="I68" s="304"/>
      <c r="J68" s="304"/>
    </row>
    <row r="69" customFormat="false" ht="13.5" hidden="false" customHeight="true" outlineLevel="0" collapsed="false">
      <c r="A69" s="306" t="s">
        <v>111</v>
      </c>
      <c r="B69" s="307"/>
      <c r="C69" s="279"/>
      <c r="D69" s="279"/>
      <c r="E69" s="279"/>
      <c r="F69" s="279" t="s">
        <v>188</v>
      </c>
      <c r="G69" s="279"/>
      <c r="H69" s="279"/>
      <c r="I69" s="279"/>
      <c r="J69" s="307"/>
    </row>
    <row r="70" customFormat="false" ht="13.5" hidden="false" customHeight="true" outlineLevel="0" collapsed="false">
      <c r="A70" s="278" t="s">
        <v>260</v>
      </c>
      <c r="B70" s="278" t="s">
        <v>140</v>
      </c>
      <c r="C70" s="279" t="n">
        <v>20</v>
      </c>
      <c r="D70" s="278" t="s">
        <v>204</v>
      </c>
      <c r="E70" s="279"/>
      <c r="F70" s="279" t="s">
        <v>188</v>
      </c>
      <c r="G70" s="279"/>
      <c r="H70" s="278" t="s">
        <v>205</v>
      </c>
      <c r="I70" s="279" t="n">
        <f aca="false">SUM(G69:G72)</f>
        <v>0</v>
      </c>
      <c r="J70" s="278" t="s">
        <v>143</v>
      </c>
    </row>
    <row r="71" customFormat="false" ht="13.5" hidden="false" customHeight="true" outlineLevel="0" collapsed="false">
      <c r="A71" s="278"/>
      <c r="B71" s="278"/>
      <c r="C71" s="278"/>
      <c r="D71" s="278"/>
      <c r="E71" s="279"/>
      <c r="F71" s="279" t="s">
        <v>188</v>
      </c>
      <c r="G71" s="279"/>
      <c r="H71" s="278"/>
      <c r="I71" s="278"/>
      <c r="J71" s="278"/>
    </row>
    <row r="72" customFormat="false" ht="13.5" hidden="false" customHeight="true" outlineLevel="0" collapsed="false">
      <c r="A72" s="279"/>
      <c r="B72" s="279"/>
      <c r="C72" s="279"/>
      <c r="D72" s="279"/>
      <c r="E72" s="279"/>
      <c r="F72" s="279" t="s">
        <v>188</v>
      </c>
      <c r="G72" s="279"/>
      <c r="H72" s="279"/>
      <c r="I72" s="279"/>
      <c r="J72" s="307"/>
    </row>
    <row r="73" customFormat="false" ht="13.5" hidden="false" customHeight="true" outlineLevel="0" collapsed="false">
      <c r="A73" s="279"/>
      <c r="B73" s="307"/>
      <c r="C73" s="307"/>
      <c r="D73" s="279"/>
      <c r="E73" s="307"/>
      <c r="F73" s="278" t="s">
        <v>261</v>
      </c>
      <c r="G73" s="307"/>
      <c r="H73" s="279"/>
      <c r="I73" s="307"/>
      <c r="J73" s="307"/>
    </row>
    <row r="74" customFormat="false" ht="13.5" hidden="false" customHeight="true" outlineLevel="0" collapsed="false">
      <c r="A74" s="279"/>
      <c r="B74" s="307"/>
      <c r="C74" s="307"/>
      <c r="D74" s="279"/>
      <c r="E74" s="307"/>
      <c r="F74" s="279"/>
      <c r="G74" s="307"/>
      <c r="H74" s="279"/>
      <c r="I74" s="307"/>
      <c r="J74" s="307"/>
    </row>
    <row r="75" customFormat="false" ht="13.5" hidden="false" customHeight="true" outlineLevel="0" collapsed="false">
      <c r="A75" s="306" t="s">
        <v>111</v>
      </c>
      <c r="B75" s="307"/>
      <c r="C75" s="279"/>
      <c r="D75" s="279"/>
      <c r="E75" s="279" t="n">
        <v>8</v>
      </c>
      <c r="F75" s="279" t="s">
        <v>188</v>
      </c>
      <c r="G75" s="279" t="n">
        <v>30</v>
      </c>
      <c r="H75" s="279"/>
      <c r="I75" s="279"/>
      <c r="J75" s="307"/>
    </row>
    <row r="76" customFormat="false" ht="13.5" hidden="false" customHeight="true" outlineLevel="0" collapsed="false">
      <c r="A76" s="278" t="s">
        <v>253</v>
      </c>
      <c r="B76" s="278" t="s">
        <v>120</v>
      </c>
      <c r="C76" s="279" t="n">
        <f aca="false">SUM(E75:E78)</f>
        <v>39</v>
      </c>
      <c r="D76" s="278" t="s">
        <v>204</v>
      </c>
      <c r="E76" s="279" t="n">
        <v>10</v>
      </c>
      <c r="F76" s="279" t="s">
        <v>188</v>
      </c>
      <c r="G76" s="279" t="n">
        <v>34</v>
      </c>
      <c r="H76" s="278" t="s">
        <v>205</v>
      </c>
      <c r="I76" s="279" t="n">
        <f aca="false">SUM(G75:G78)</f>
        <v>128</v>
      </c>
      <c r="J76" s="278" t="s">
        <v>150</v>
      </c>
    </row>
    <row r="77" customFormat="false" ht="13.5" hidden="false" customHeight="true" outlineLevel="0" collapsed="false">
      <c r="A77" s="278"/>
      <c r="B77" s="278"/>
      <c r="C77" s="278"/>
      <c r="D77" s="278"/>
      <c r="E77" s="279" t="n">
        <v>17</v>
      </c>
      <c r="F77" s="279" t="s">
        <v>188</v>
      </c>
      <c r="G77" s="279" t="n">
        <v>33</v>
      </c>
      <c r="H77" s="278"/>
      <c r="I77" s="278"/>
      <c r="J77" s="278"/>
    </row>
    <row r="78" customFormat="false" ht="13.5" hidden="false" customHeight="true" outlineLevel="0" collapsed="false">
      <c r="A78" s="279"/>
      <c r="B78" s="279"/>
      <c r="C78" s="279"/>
      <c r="D78" s="279"/>
      <c r="E78" s="279" t="n">
        <v>4</v>
      </c>
      <c r="F78" s="279" t="s">
        <v>188</v>
      </c>
      <c r="G78" s="279" t="n">
        <v>31</v>
      </c>
      <c r="H78" s="279"/>
      <c r="I78" s="279"/>
      <c r="J78" s="308"/>
    </row>
    <row r="79" customFormat="false" ht="13.5" hidden="false" customHeight="true" outlineLevel="0" collapsed="false">
      <c r="A79" s="303"/>
      <c r="B79" s="304"/>
      <c r="C79" s="304"/>
      <c r="D79" s="305"/>
      <c r="E79" s="304"/>
      <c r="F79" s="304"/>
      <c r="G79" s="304"/>
      <c r="H79" s="305"/>
      <c r="I79" s="304"/>
      <c r="J79" s="304"/>
    </row>
    <row r="80" customFormat="false" ht="13.5" hidden="false" customHeight="true" outlineLevel="0" collapsed="false">
      <c r="A80" s="306" t="s">
        <v>111</v>
      </c>
      <c r="B80" s="307"/>
      <c r="C80" s="279"/>
      <c r="D80" s="279"/>
      <c r="E80" s="279" t="n">
        <v>14</v>
      </c>
      <c r="F80" s="279" t="s">
        <v>188</v>
      </c>
      <c r="G80" s="279" t="n">
        <v>12</v>
      </c>
      <c r="H80" s="279"/>
      <c r="I80" s="279"/>
      <c r="J80" s="307"/>
    </row>
    <row r="81" customFormat="false" ht="13.5" hidden="false" customHeight="true" outlineLevel="0" collapsed="false">
      <c r="A81" s="278" t="s">
        <v>254</v>
      </c>
      <c r="B81" s="278" t="s">
        <v>114</v>
      </c>
      <c r="C81" s="279" t="n">
        <f aca="false">SUM(E80:E83)</f>
        <v>67</v>
      </c>
      <c r="D81" s="278" t="s">
        <v>204</v>
      </c>
      <c r="E81" s="279" t="n">
        <v>26</v>
      </c>
      <c r="F81" s="279" t="s">
        <v>188</v>
      </c>
      <c r="G81" s="279" t="n">
        <v>16</v>
      </c>
      <c r="H81" s="278" t="s">
        <v>205</v>
      </c>
      <c r="I81" s="279" t="n">
        <f aca="false">SUM(G80:G83)</f>
        <v>55</v>
      </c>
      <c r="J81" s="278" t="s">
        <v>121</v>
      </c>
    </row>
    <row r="82" customFormat="false" ht="13.5" hidden="false" customHeight="true" outlineLevel="0" collapsed="false">
      <c r="A82" s="278"/>
      <c r="B82" s="278"/>
      <c r="C82" s="278"/>
      <c r="D82" s="278"/>
      <c r="E82" s="279" t="n">
        <v>11</v>
      </c>
      <c r="F82" s="279" t="s">
        <v>188</v>
      </c>
      <c r="G82" s="279" t="n">
        <v>14</v>
      </c>
      <c r="H82" s="278"/>
      <c r="I82" s="278"/>
      <c r="J82" s="278"/>
    </row>
    <row r="83" customFormat="false" ht="13.5" hidden="false" customHeight="true" outlineLevel="0" collapsed="false">
      <c r="A83" s="279"/>
      <c r="B83" s="279"/>
      <c r="C83" s="279"/>
      <c r="D83" s="279"/>
      <c r="E83" s="279" t="n">
        <v>16</v>
      </c>
      <c r="F83" s="279" t="s">
        <v>188</v>
      </c>
      <c r="G83" s="279" t="n">
        <v>13</v>
      </c>
      <c r="H83" s="279"/>
      <c r="I83" s="279"/>
      <c r="J83" s="307"/>
    </row>
    <row r="84" customFormat="false" ht="13.5" hidden="false" customHeight="true" outlineLevel="0" collapsed="false">
      <c r="A84" s="279"/>
      <c r="B84" s="307"/>
      <c r="C84" s="307"/>
      <c r="D84" s="279"/>
      <c r="E84" s="307"/>
      <c r="F84" s="307"/>
      <c r="G84" s="307"/>
      <c r="H84" s="279"/>
      <c r="I84" s="307"/>
      <c r="J84" s="307"/>
    </row>
    <row r="85" customFormat="false" ht="13.5" hidden="false" customHeight="true" outlineLevel="0" collapsed="false">
      <c r="A85" s="306" t="s">
        <v>111</v>
      </c>
      <c r="B85" s="307"/>
      <c r="C85" s="279"/>
      <c r="D85" s="279"/>
      <c r="E85" s="279" t="n">
        <v>11</v>
      </c>
      <c r="F85" s="279" t="s">
        <v>188</v>
      </c>
      <c r="G85" s="279" t="n">
        <v>16</v>
      </c>
      <c r="H85" s="279"/>
      <c r="I85" s="279"/>
      <c r="J85" s="307"/>
    </row>
    <row r="86" customFormat="false" ht="13.5" hidden="false" customHeight="true" outlineLevel="0" collapsed="false">
      <c r="A86" s="278" t="s">
        <v>255</v>
      </c>
      <c r="B86" s="278" t="s">
        <v>165</v>
      </c>
      <c r="C86" s="279" t="n">
        <f aca="false">SUM(E85:E88)</f>
        <v>51</v>
      </c>
      <c r="D86" s="278" t="s">
        <v>204</v>
      </c>
      <c r="E86" s="279" t="n">
        <v>2</v>
      </c>
      <c r="F86" s="279" t="s">
        <v>188</v>
      </c>
      <c r="G86" s="279" t="n">
        <v>17</v>
      </c>
      <c r="H86" s="278" t="s">
        <v>205</v>
      </c>
      <c r="I86" s="279" t="n">
        <f aca="false">SUM(G85:G88)</f>
        <v>65</v>
      </c>
      <c r="J86" s="309" t="s">
        <v>168</v>
      </c>
    </row>
    <row r="87" customFormat="false" ht="13.5" hidden="false" customHeight="true" outlineLevel="0" collapsed="false">
      <c r="A87" s="278"/>
      <c r="B87" s="278"/>
      <c r="C87" s="278"/>
      <c r="D87" s="278"/>
      <c r="E87" s="279" t="n">
        <v>20</v>
      </c>
      <c r="F87" s="279" t="s">
        <v>188</v>
      </c>
      <c r="G87" s="279" t="n">
        <v>17</v>
      </c>
      <c r="H87" s="278"/>
      <c r="I87" s="278"/>
      <c r="J87" s="309"/>
    </row>
    <row r="88" customFormat="false" ht="13.5" hidden="false" customHeight="true" outlineLevel="0" collapsed="false">
      <c r="A88" s="279"/>
      <c r="B88" s="279"/>
      <c r="C88" s="279"/>
      <c r="D88" s="279"/>
      <c r="E88" s="279" t="n">
        <v>18</v>
      </c>
      <c r="F88" s="279" t="s">
        <v>188</v>
      </c>
      <c r="G88" s="279" t="n">
        <v>15</v>
      </c>
      <c r="H88" s="279"/>
      <c r="I88" s="279"/>
      <c r="J88" s="308"/>
    </row>
    <row r="89" customFormat="false" ht="13.5" hidden="false" customHeight="tru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308"/>
    </row>
    <row r="90" customFormat="false" ht="13.5" hidden="false" customHeight="true" outlineLevel="0" collapsed="false">
      <c r="A90" s="306" t="s">
        <v>251</v>
      </c>
      <c r="B90" s="307"/>
      <c r="C90" s="279"/>
      <c r="D90" s="279"/>
      <c r="E90" s="279" t="n">
        <v>11</v>
      </c>
      <c r="F90" s="279" t="s">
        <v>188</v>
      </c>
      <c r="G90" s="279" t="n">
        <v>16</v>
      </c>
      <c r="H90" s="279"/>
      <c r="I90" s="279"/>
      <c r="J90" s="307"/>
    </row>
    <row r="91" customFormat="false" ht="13.5" hidden="false" customHeight="true" outlineLevel="0" collapsed="false">
      <c r="A91" s="278" t="s">
        <v>196</v>
      </c>
      <c r="B91" s="278" t="s">
        <v>14</v>
      </c>
      <c r="C91" s="279" t="n">
        <f aca="false">SUM(E90:E93)</f>
        <v>36</v>
      </c>
      <c r="D91" s="278" t="s">
        <v>204</v>
      </c>
      <c r="E91" s="279" t="n">
        <v>5</v>
      </c>
      <c r="F91" s="279" t="s">
        <v>188</v>
      </c>
      <c r="G91" s="279" t="n">
        <v>17</v>
      </c>
      <c r="H91" s="278" t="s">
        <v>205</v>
      </c>
      <c r="I91" s="279" t="n">
        <f aca="false">SUM(G90:G93)</f>
        <v>54</v>
      </c>
      <c r="J91" s="278" t="s">
        <v>4</v>
      </c>
    </row>
    <row r="92" customFormat="false" ht="13.5" hidden="false" customHeight="true" outlineLevel="0" collapsed="false">
      <c r="A92" s="278"/>
      <c r="B92" s="278"/>
      <c r="C92" s="278"/>
      <c r="D92" s="278"/>
      <c r="E92" s="279" t="n">
        <v>9</v>
      </c>
      <c r="F92" s="279" t="s">
        <v>188</v>
      </c>
      <c r="G92" s="279" t="n">
        <v>13</v>
      </c>
      <c r="H92" s="278"/>
      <c r="I92" s="278"/>
      <c r="J92" s="278"/>
    </row>
    <row r="93" customFormat="false" ht="13.5" hidden="false" customHeight="true" outlineLevel="0" collapsed="false">
      <c r="A93" s="279"/>
      <c r="B93" s="279"/>
      <c r="C93" s="279"/>
      <c r="D93" s="279"/>
      <c r="E93" s="279" t="n">
        <v>11</v>
      </c>
      <c r="F93" s="279" t="s">
        <v>188</v>
      </c>
      <c r="G93" s="279" t="n">
        <v>8</v>
      </c>
      <c r="H93" s="279"/>
      <c r="I93" s="279"/>
      <c r="J93" s="307"/>
    </row>
    <row r="94" customFormat="false" ht="13.5" hidden="false" customHeight="true" outlineLevel="0" collapsed="false">
      <c r="A94" s="279"/>
      <c r="B94" s="307"/>
      <c r="C94" s="307"/>
      <c r="D94" s="279"/>
      <c r="E94" s="307"/>
      <c r="F94" s="307"/>
      <c r="G94" s="307"/>
      <c r="H94" s="279"/>
      <c r="I94" s="307"/>
      <c r="J94" s="307"/>
    </row>
    <row r="95" customFormat="false" ht="13.5" hidden="false" customHeight="true" outlineLevel="0" collapsed="false">
      <c r="A95" s="306" t="s">
        <v>251</v>
      </c>
      <c r="B95" s="307"/>
      <c r="C95" s="279"/>
      <c r="D95" s="279"/>
      <c r="E95" s="279" t="n">
        <v>17</v>
      </c>
      <c r="F95" s="279" t="s">
        <v>188</v>
      </c>
      <c r="G95" s="279" t="n">
        <v>9</v>
      </c>
      <c r="H95" s="279"/>
      <c r="I95" s="279"/>
      <c r="J95" s="307"/>
    </row>
    <row r="96" customFormat="false" ht="13.5" hidden="false" customHeight="true" outlineLevel="0" collapsed="false">
      <c r="A96" s="278" t="s">
        <v>197</v>
      </c>
      <c r="B96" s="278" t="s">
        <v>6</v>
      </c>
      <c r="C96" s="279" t="n">
        <f aca="false">SUM(E95:E98)</f>
        <v>76</v>
      </c>
      <c r="D96" s="278" t="s">
        <v>204</v>
      </c>
      <c r="E96" s="279" t="n">
        <v>17</v>
      </c>
      <c r="F96" s="279" t="s">
        <v>188</v>
      </c>
      <c r="G96" s="279" t="n">
        <v>12</v>
      </c>
      <c r="H96" s="278" t="s">
        <v>205</v>
      </c>
      <c r="I96" s="279" t="n">
        <f aca="false">SUM(G95:G98)</f>
        <v>45</v>
      </c>
      <c r="J96" s="309" t="s">
        <v>8</v>
      </c>
    </row>
    <row r="97" customFormat="false" ht="13.5" hidden="false" customHeight="true" outlineLevel="0" collapsed="false">
      <c r="A97" s="278"/>
      <c r="B97" s="278"/>
      <c r="C97" s="278"/>
      <c r="D97" s="278"/>
      <c r="E97" s="279" t="n">
        <v>25</v>
      </c>
      <c r="F97" s="279" t="s">
        <v>188</v>
      </c>
      <c r="G97" s="279" t="n">
        <v>9</v>
      </c>
      <c r="H97" s="278"/>
      <c r="I97" s="278"/>
      <c r="J97" s="309"/>
    </row>
    <row r="98" customFormat="false" ht="13.5" hidden="false" customHeight="true" outlineLevel="0" collapsed="false">
      <c r="A98" s="279"/>
      <c r="B98" s="279"/>
      <c r="C98" s="279"/>
      <c r="D98" s="279"/>
      <c r="E98" s="279" t="n">
        <v>17</v>
      </c>
      <c r="F98" s="279" t="s">
        <v>188</v>
      </c>
      <c r="G98" s="279" t="n">
        <v>15</v>
      </c>
      <c r="H98" s="279"/>
      <c r="I98" s="279"/>
      <c r="J98" s="308"/>
    </row>
    <row r="99" customFormat="false" ht="13.5" hidden="false" customHeight="tru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308"/>
    </row>
    <row r="100" customFormat="false" ht="13.5" hidden="false" customHeight="true" outlineLevel="0" collapsed="false">
      <c r="A100" s="306" t="s">
        <v>251</v>
      </c>
      <c r="B100" s="307"/>
      <c r="C100" s="279"/>
      <c r="D100" s="279"/>
      <c r="E100" s="279" t="n">
        <v>31</v>
      </c>
      <c r="F100" s="279" t="s">
        <v>188</v>
      </c>
      <c r="G100" s="279" t="n">
        <v>6</v>
      </c>
      <c r="H100" s="279"/>
      <c r="I100" s="279"/>
      <c r="J100" s="307"/>
    </row>
    <row r="101" customFormat="false" ht="13.5" hidden="false" customHeight="true" outlineLevel="0" collapsed="false">
      <c r="A101" s="278" t="s">
        <v>252</v>
      </c>
      <c r="B101" s="278" t="s">
        <v>9</v>
      </c>
      <c r="C101" s="279" t="n">
        <f aca="false">SUM(E100:E103)</f>
        <v>93</v>
      </c>
      <c r="D101" s="278" t="s">
        <v>204</v>
      </c>
      <c r="E101" s="279" t="n">
        <v>28</v>
      </c>
      <c r="F101" s="279" t="s">
        <v>188</v>
      </c>
      <c r="G101" s="279" t="n">
        <v>10</v>
      </c>
      <c r="H101" s="278" t="s">
        <v>205</v>
      </c>
      <c r="I101" s="279" t="n">
        <f aca="false">SUM(G100:G103)</f>
        <v>47</v>
      </c>
      <c r="J101" s="309" t="s">
        <v>3</v>
      </c>
    </row>
    <row r="102" customFormat="false" ht="13.5" hidden="false" customHeight="true" outlineLevel="0" collapsed="false">
      <c r="A102" s="278"/>
      <c r="B102" s="278"/>
      <c r="C102" s="278"/>
      <c r="D102" s="278"/>
      <c r="E102" s="279" t="n">
        <v>23</v>
      </c>
      <c r="F102" s="279" t="s">
        <v>188</v>
      </c>
      <c r="G102" s="279" t="n">
        <v>9</v>
      </c>
      <c r="H102" s="278"/>
      <c r="I102" s="278"/>
      <c r="J102" s="309"/>
    </row>
    <row r="103" customFormat="false" ht="13.5" hidden="false" customHeight="true" outlineLevel="0" collapsed="false">
      <c r="A103" s="279"/>
      <c r="B103" s="279"/>
      <c r="C103" s="279"/>
      <c r="D103" s="279"/>
      <c r="E103" s="279" t="n">
        <v>11</v>
      </c>
      <c r="F103" s="279" t="s">
        <v>188</v>
      </c>
      <c r="G103" s="279" t="n">
        <v>22</v>
      </c>
      <c r="H103" s="279"/>
      <c r="I103" s="279"/>
      <c r="J103" s="308"/>
    </row>
    <row r="104" customFormat="false" ht="13.5" hidden="false" customHeight="tru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308"/>
    </row>
    <row r="105" customFormat="false" ht="13.5" hidden="false" customHeight="true" outlineLevel="0" collapsed="false">
      <c r="A105" s="306" t="s">
        <v>111</v>
      </c>
      <c r="B105" s="307"/>
      <c r="C105" s="279"/>
      <c r="D105" s="279"/>
      <c r="E105" s="279" t="n">
        <v>11</v>
      </c>
      <c r="F105" s="279" t="s">
        <v>188</v>
      </c>
      <c r="G105" s="279" t="n">
        <v>26</v>
      </c>
      <c r="H105" s="279"/>
      <c r="I105" s="279"/>
      <c r="J105" s="307"/>
    </row>
    <row r="106" customFormat="false" ht="13.5" hidden="false" customHeight="true" outlineLevel="0" collapsed="false">
      <c r="A106" s="278" t="s">
        <v>257</v>
      </c>
      <c r="B106" s="278" t="s">
        <v>140</v>
      </c>
      <c r="C106" s="279" t="n">
        <f aca="false">SUM(E105:E108)</f>
        <v>51</v>
      </c>
      <c r="D106" s="278" t="s">
        <v>204</v>
      </c>
      <c r="E106" s="279" t="n">
        <v>19</v>
      </c>
      <c r="F106" s="279" t="s">
        <v>188</v>
      </c>
      <c r="G106" s="279" t="n">
        <v>16</v>
      </c>
      <c r="H106" s="278" t="s">
        <v>205</v>
      </c>
      <c r="I106" s="279" t="n">
        <f aca="false">SUM(G105:G108)</f>
        <v>101</v>
      </c>
      <c r="J106" s="278" t="s">
        <v>150</v>
      </c>
    </row>
    <row r="107" customFormat="false" ht="13.5" hidden="false" customHeight="true" outlineLevel="0" collapsed="false">
      <c r="A107" s="278"/>
      <c r="B107" s="278"/>
      <c r="C107" s="278"/>
      <c r="D107" s="278"/>
      <c r="E107" s="279" t="n">
        <v>10</v>
      </c>
      <c r="F107" s="279" t="s">
        <v>188</v>
      </c>
      <c r="G107" s="279" t="n">
        <v>38</v>
      </c>
      <c r="H107" s="278"/>
      <c r="I107" s="278"/>
      <c r="J107" s="278"/>
    </row>
    <row r="108" customFormat="false" ht="13.5" hidden="false" customHeight="true" outlineLevel="0" collapsed="false">
      <c r="A108" s="279"/>
      <c r="B108" s="279"/>
      <c r="C108" s="279"/>
      <c r="D108" s="279"/>
      <c r="E108" s="279" t="n">
        <v>11</v>
      </c>
      <c r="F108" s="279" t="s">
        <v>188</v>
      </c>
      <c r="G108" s="279" t="n">
        <v>21</v>
      </c>
      <c r="H108" s="279"/>
      <c r="I108" s="279"/>
      <c r="J108" s="307"/>
    </row>
    <row r="109" customFormat="false" ht="13.5" hidden="false" customHeight="true" outlineLevel="0" collapsed="false">
      <c r="A109" s="279"/>
      <c r="B109" s="307"/>
      <c r="C109" s="307"/>
      <c r="D109" s="279"/>
      <c r="E109" s="307"/>
      <c r="F109" s="307"/>
      <c r="G109" s="307"/>
      <c r="H109" s="279"/>
      <c r="I109" s="307"/>
      <c r="J109" s="307"/>
    </row>
    <row r="110" customFormat="false" ht="13.5" hidden="false" customHeight="true" outlineLevel="0" collapsed="false">
      <c r="A110" s="306" t="s">
        <v>111</v>
      </c>
      <c r="B110" s="307"/>
      <c r="C110" s="279"/>
      <c r="D110" s="279"/>
      <c r="E110" s="279" t="n">
        <v>28</v>
      </c>
      <c r="F110" s="279" t="s">
        <v>188</v>
      </c>
      <c r="G110" s="279" t="n">
        <v>7</v>
      </c>
      <c r="H110" s="279"/>
      <c r="I110" s="279"/>
      <c r="J110" s="307"/>
    </row>
    <row r="111" customFormat="false" ht="13.5" hidden="false" customHeight="true" outlineLevel="0" collapsed="false">
      <c r="A111" s="278" t="s">
        <v>262</v>
      </c>
      <c r="B111" s="278" t="s">
        <v>153</v>
      </c>
      <c r="C111" s="279" t="n">
        <f aca="false">SUM(E110:E113)</f>
        <v>76</v>
      </c>
      <c r="D111" s="278" t="s">
        <v>204</v>
      </c>
      <c r="E111" s="279" t="n">
        <v>21</v>
      </c>
      <c r="F111" s="279" t="s">
        <v>188</v>
      </c>
      <c r="G111" s="279" t="n">
        <v>11</v>
      </c>
      <c r="H111" s="278" t="s">
        <v>205</v>
      </c>
      <c r="I111" s="279" t="n">
        <f aca="false">SUM(G110:G113)</f>
        <v>34</v>
      </c>
      <c r="J111" s="278" t="s">
        <v>142</v>
      </c>
    </row>
    <row r="112" customFormat="false" ht="13.5" hidden="false" customHeight="true" outlineLevel="0" collapsed="false">
      <c r="A112" s="278"/>
      <c r="B112" s="278"/>
      <c r="C112" s="278"/>
      <c r="D112" s="278"/>
      <c r="E112" s="279" t="n">
        <v>14</v>
      </c>
      <c r="F112" s="279" t="s">
        <v>188</v>
      </c>
      <c r="G112" s="279" t="n">
        <v>6</v>
      </c>
      <c r="H112" s="278"/>
      <c r="I112" s="278"/>
      <c r="J112" s="278"/>
    </row>
    <row r="113" customFormat="false" ht="13.5" hidden="false" customHeight="true" outlineLevel="0" collapsed="false">
      <c r="A113" s="279"/>
      <c r="B113" s="279"/>
      <c r="C113" s="279"/>
      <c r="D113" s="279"/>
      <c r="E113" s="280" t="n">
        <v>13</v>
      </c>
      <c r="F113" s="280" t="s">
        <v>188</v>
      </c>
      <c r="G113" s="280" t="n">
        <v>10</v>
      </c>
      <c r="H113" s="279"/>
      <c r="I113" s="279"/>
      <c r="J113" s="279"/>
    </row>
    <row r="114" customFormat="false" ht="13.5" hidden="false" customHeight="true" outlineLevel="0" collapsed="false">
      <c r="A114" s="279"/>
      <c r="B114" s="279"/>
      <c r="C114" s="279"/>
      <c r="D114" s="279"/>
      <c r="E114" s="280"/>
      <c r="F114" s="280"/>
      <c r="G114" s="280"/>
      <c r="H114" s="279"/>
      <c r="I114" s="279"/>
      <c r="J114" s="279"/>
    </row>
    <row r="115" customFormat="false" ht="13.5" hidden="false" customHeight="true" outlineLevel="0" collapsed="false">
      <c r="A115" s="275" t="s">
        <v>217</v>
      </c>
      <c r="D115" s="268"/>
      <c r="H115" s="268"/>
    </row>
    <row r="116" customFormat="false" ht="13.5" hidden="false" customHeight="true" outlineLevel="0" collapsed="false">
      <c r="B116" s="275"/>
      <c r="D116" s="268"/>
      <c r="H116" s="268"/>
    </row>
    <row r="117" customFormat="false" ht="13.5" hidden="false" customHeight="true" outlineLevel="0" collapsed="false">
      <c r="A117" s="276" t="s">
        <v>111</v>
      </c>
      <c r="C117" s="268"/>
      <c r="D117" s="268"/>
      <c r="E117" s="268" t="n">
        <v>19</v>
      </c>
      <c r="F117" s="268" t="s">
        <v>188</v>
      </c>
      <c r="G117" s="268" t="n">
        <v>17</v>
      </c>
      <c r="H117" s="268"/>
      <c r="I117" s="268"/>
    </row>
    <row r="118" customFormat="false" ht="13.5" hidden="false" customHeight="true" outlineLevel="0" collapsed="false">
      <c r="A118" s="278" t="s">
        <v>263</v>
      </c>
      <c r="B118" s="278" t="s">
        <v>114</v>
      </c>
      <c r="C118" s="279" t="n">
        <f aca="false">SUM(E117:E120)</f>
        <v>82</v>
      </c>
      <c r="D118" s="278" t="s">
        <v>204</v>
      </c>
      <c r="E118" s="280" t="n">
        <v>16</v>
      </c>
      <c r="F118" s="280" t="s">
        <v>188</v>
      </c>
      <c r="G118" s="280" t="n">
        <v>27</v>
      </c>
      <c r="H118" s="278" t="s">
        <v>205</v>
      </c>
      <c r="I118" s="279" t="n">
        <f aca="false">SUM(G117:G120)</f>
        <v>98</v>
      </c>
      <c r="J118" s="278" t="s">
        <v>150</v>
      </c>
    </row>
    <row r="119" customFormat="false" ht="13.5" hidden="false" customHeight="true" outlineLevel="0" collapsed="false">
      <c r="A119" s="278"/>
      <c r="B119" s="278"/>
      <c r="C119" s="278"/>
      <c r="D119" s="278"/>
      <c r="E119" s="280" t="n">
        <v>26</v>
      </c>
      <c r="F119" s="280" t="s">
        <v>188</v>
      </c>
      <c r="G119" s="280" t="n">
        <v>15</v>
      </c>
      <c r="H119" s="278"/>
      <c r="I119" s="278"/>
      <c r="J119" s="278"/>
    </row>
    <row r="120" customFormat="false" ht="13.5" hidden="false" customHeight="true" outlineLevel="0" collapsed="false">
      <c r="A120" s="268"/>
      <c r="C120" s="268"/>
      <c r="D120" s="268"/>
      <c r="E120" s="268" t="n">
        <v>21</v>
      </c>
      <c r="F120" s="268" t="s">
        <v>188</v>
      </c>
      <c r="G120" s="268" t="n">
        <v>39</v>
      </c>
      <c r="H120" s="268"/>
      <c r="I120" s="268"/>
    </row>
    <row r="121" customFormat="false" ht="13.5" hidden="false" customHeight="true" outlineLevel="0" collapsed="false">
      <c r="B121" s="277"/>
      <c r="D121" s="268"/>
      <c r="E121" s="268"/>
      <c r="F121" s="268"/>
      <c r="G121" s="268"/>
      <c r="H121" s="268"/>
      <c r="J121" s="277"/>
    </row>
    <row r="122" customFormat="false" ht="13.5" hidden="false" customHeight="true" outlineLevel="0" collapsed="false">
      <c r="A122" s="276" t="s">
        <v>111</v>
      </c>
      <c r="B122" s="277"/>
      <c r="C122" s="268"/>
      <c r="D122" s="268"/>
      <c r="E122" s="268" t="n">
        <v>14</v>
      </c>
      <c r="F122" s="268" t="s">
        <v>188</v>
      </c>
      <c r="G122" s="268" t="n">
        <v>8</v>
      </c>
      <c r="H122" s="268"/>
      <c r="I122" s="268"/>
      <c r="J122" s="277"/>
    </row>
    <row r="123" customFormat="false" ht="13.5" hidden="false" customHeight="true" outlineLevel="0" collapsed="false">
      <c r="A123" s="278" t="s">
        <v>264</v>
      </c>
      <c r="B123" s="278" t="s">
        <v>153</v>
      </c>
      <c r="C123" s="279" t="n">
        <f aca="false">SUM(E122:E125)</f>
        <v>57</v>
      </c>
      <c r="D123" s="278" t="s">
        <v>204</v>
      </c>
      <c r="E123" s="280" t="n">
        <v>13</v>
      </c>
      <c r="F123" s="280" t="s">
        <v>188</v>
      </c>
      <c r="G123" s="280" t="n">
        <v>9</v>
      </c>
      <c r="H123" s="278" t="s">
        <v>205</v>
      </c>
      <c r="I123" s="279" t="n">
        <f aca="false">SUM(G122:G125)</f>
        <v>49</v>
      </c>
      <c r="J123" s="278" t="s">
        <v>168</v>
      </c>
    </row>
    <row r="124" customFormat="false" ht="13.5" hidden="false" customHeight="true" outlineLevel="0" collapsed="false">
      <c r="A124" s="278"/>
      <c r="B124" s="278"/>
      <c r="C124" s="278"/>
      <c r="D124" s="278"/>
      <c r="E124" s="280" t="n">
        <v>16</v>
      </c>
      <c r="F124" s="280" t="s">
        <v>188</v>
      </c>
      <c r="G124" s="280" t="n">
        <v>18</v>
      </c>
      <c r="H124" s="278"/>
      <c r="I124" s="278"/>
      <c r="J124" s="278"/>
    </row>
    <row r="125" customFormat="false" ht="13.5" hidden="false" customHeight="true" outlineLevel="0" collapsed="false">
      <c r="A125" s="268"/>
      <c r="C125" s="268"/>
      <c r="D125" s="268"/>
      <c r="E125" s="268" t="n">
        <v>14</v>
      </c>
      <c r="F125" s="268" t="s">
        <v>188</v>
      </c>
      <c r="G125" s="268" t="n">
        <v>14</v>
      </c>
      <c r="H125" s="268"/>
      <c r="I125" s="268"/>
    </row>
    <row r="126" customFormat="false" ht="13.5" hidden="false" customHeight="true" outlineLevel="0" collapsed="false">
      <c r="C126" s="268"/>
      <c r="D126" s="268"/>
      <c r="E126" s="268"/>
      <c r="F126" s="268"/>
      <c r="G126" s="268"/>
      <c r="H126" s="268"/>
      <c r="I126" s="268"/>
    </row>
    <row r="127" customFormat="false" ht="13.5" hidden="false" customHeight="true" outlineLevel="0" collapsed="false">
      <c r="A127" s="276" t="s">
        <v>251</v>
      </c>
      <c r="C127" s="268"/>
      <c r="D127" s="268"/>
      <c r="E127" s="268" t="n">
        <v>15</v>
      </c>
      <c r="F127" s="268" t="s">
        <v>188</v>
      </c>
      <c r="G127" s="268" t="n">
        <v>23</v>
      </c>
      <c r="H127" s="268"/>
      <c r="I127" s="268"/>
    </row>
    <row r="128" customFormat="false" ht="13.5" hidden="false" customHeight="true" outlineLevel="0" collapsed="false">
      <c r="A128" s="278" t="s">
        <v>265</v>
      </c>
      <c r="B128" s="278" t="s">
        <v>8</v>
      </c>
      <c r="C128" s="279" t="n">
        <f aca="false">SUM(E127:E130)</f>
        <v>44</v>
      </c>
      <c r="D128" s="278" t="s">
        <v>204</v>
      </c>
      <c r="E128" s="280" t="n">
        <v>11</v>
      </c>
      <c r="F128" s="280" t="s">
        <v>188</v>
      </c>
      <c r="G128" s="280" t="n">
        <v>17</v>
      </c>
      <c r="H128" s="278" t="s">
        <v>205</v>
      </c>
      <c r="I128" s="279" t="n">
        <f aca="false">SUM(G127:G130)</f>
        <v>91</v>
      </c>
      <c r="J128" s="278" t="s">
        <v>3</v>
      </c>
    </row>
    <row r="129" customFormat="false" ht="13.5" hidden="false" customHeight="true" outlineLevel="0" collapsed="false">
      <c r="A129" s="278"/>
      <c r="B129" s="278"/>
      <c r="C129" s="278"/>
      <c r="D129" s="278"/>
      <c r="E129" s="280" t="n">
        <v>11</v>
      </c>
      <c r="F129" s="280" t="s">
        <v>188</v>
      </c>
      <c r="G129" s="280" t="n">
        <v>21</v>
      </c>
      <c r="H129" s="278"/>
      <c r="I129" s="278"/>
      <c r="J129" s="278"/>
    </row>
    <row r="130" customFormat="false" ht="13.5" hidden="false" customHeight="true" outlineLevel="0" collapsed="false">
      <c r="A130" s="280"/>
      <c r="B130" s="283"/>
      <c r="C130" s="280"/>
      <c r="E130" s="280" t="n">
        <v>7</v>
      </c>
      <c r="F130" s="280" t="s">
        <v>188</v>
      </c>
      <c r="G130" s="280" t="n">
        <v>30</v>
      </c>
      <c r="H130" s="280"/>
      <c r="I130" s="280"/>
      <c r="J130" s="277"/>
    </row>
    <row r="131" customFormat="false" ht="13.5" hidden="false" customHeight="true" outlineLevel="0" collapsed="false">
      <c r="B131" s="283"/>
      <c r="C131" s="283"/>
      <c r="E131" s="283"/>
      <c r="F131" s="283"/>
      <c r="G131" s="283"/>
      <c r="H131" s="280"/>
      <c r="I131" s="283"/>
      <c r="J131" s="277"/>
    </row>
    <row r="132" customFormat="false" ht="13.5" hidden="false" customHeight="true" outlineLevel="0" collapsed="false">
      <c r="A132" s="276" t="s">
        <v>251</v>
      </c>
      <c r="B132" s="283"/>
      <c r="C132" s="280"/>
      <c r="E132" s="280" t="n">
        <v>27</v>
      </c>
      <c r="F132" s="280" t="s">
        <v>188</v>
      </c>
      <c r="G132" s="280" t="n">
        <v>14</v>
      </c>
      <c r="H132" s="280"/>
      <c r="I132" s="280"/>
      <c r="J132" s="277"/>
    </row>
    <row r="133" customFormat="false" ht="13.5" hidden="false" customHeight="true" outlineLevel="0" collapsed="false">
      <c r="A133" s="278" t="s">
        <v>266</v>
      </c>
      <c r="B133" s="278" t="s">
        <v>6</v>
      </c>
      <c r="C133" s="278" t="n">
        <f aca="false">SUM(E132:E135)</f>
        <v>87</v>
      </c>
      <c r="D133" s="278" t="s">
        <v>204</v>
      </c>
      <c r="E133" s="280" t="n">
        <v>18</v>
      </c>
      <c r="F133" s="280" t="s">
        <v>188</v>
      </c>
      <c r="G133" s="280" t="n">
        <v>12</v>
      </c>
      <c r="H133" s="278" t="s">
        <v>205</v>
      </c>
      <c r="I133" s="278" t="n">
        <f aca="false">SUM(G132:G135)</f>
        <v>44</v>
      </c>
      <c r="J133" s="309" t="s">
        <v>14</v>
      </c>
    </row>
    <row r="134" customFormat="false" ht="13.5" hidden="false" customHeight="true" outlineLevel="0" collapsed="false">
      <c r="A134" s="278"/>
      <c r="B134" s="278"/>
      <c r="C134" s="278"/>
      <c r="D134" s="278"/>
      <c r="E134" s="280" t="n">
        <v>24</v>
      </c>
      <c r="F134" s="280" t="s">
        <v>188</v>
      </c>
      <c r="G134" s="280" t="n">
        <v>11</v>
      </c>
      <c r="H134" s="278"/>
      <c r="I134" s="278"/>
      <c r="J134" s="309"/>
    </row>
    <row r="135" customFormat="false" ht="13.5" hidden="false" customHeight="true" outlineLevel="0" collapsed="false">
      <c r="A135" s="280"/>
      <c r="B135" s="283"/>
      <c r="C135" s="280"/>
      <c r="E135" s="280" t="n">
        <v>18</v>
      </c>
      <c r="F135" s="280" t="s">
        <v>188</v>
      </c>
      <c r="G135" s="280" t="n">
        <v>7</v>
      </c>
      <c r="H135" s="280"/>
      <c r="I135" s="280"/>
      <c r="J135" s="283"/>
    </row>
    <row r="136" customFormat="false" ht="13.5" hidden="false" customHeight="true" outlineLevel="0" collapsed="false">
      <c r="B136" s="283"/>
      <c r="C136" s="283"/>
      <c r="E136" s="280"/>
      <c r="F136" s="280"/>
      <c r="G136" s="280"/>
      <c r="H136" s="280"/>
      <c r="I136" s="283"/>
      <c r="J136" s="283"/>
    </row>
    <row r="137" customFormat="false" ht="13.5" hidden="false" customHeight="true" outlineLevel="0" collapsed="false">
      <c r="A137" s="276" t="s">
        <v>251</v>
      </c>
      <c r="B137" s="283"/>
      <c r="C137" s="280"/>
      <c r="E137" s="280" t="n">
        <v>13</v>
      </c>
      <c r="F137" s="280" t="s">
        <v>188</v>
      </c>
      <c r="G137" s="280" t="n">
        <v>24</v>
      </c>
      <c r="H137" s="280"/>
      <c r="I137" s="280"/>
      <c r="J137" s="283"/>
    </row>
    <row r="138" customFormat="false" ht="13.5" hidden="false" customHeight="true" outlineLevel="0" collapsed="false">
      <c r="A138" s="278" t="s">
        <v>267</v>
      </c>
      <c r="B138" s="278" t="s">
        <v>4</v>
      </c>
      <c r="C138" s="279" t="n">
        <f aca="false">SUM(E137:E140)</f>
        <v>58</v>
      </c>
      <c r="D138" s="278" t="s">
        <v>204</v>
      </c>
      <c r="E138" s="280" t="n">
        <v>15</v>
      </c>
      <c r="F138" s="280" t="s">
        <v>188</v>
      </c>
      <c r="G138" s="280" t="n">
        <v>25</v>
      </c>
      <c r="H138" s="278" t="s">
        <v>205</v>
      </c>
      <c r="I138" s="279" t="n">
        <f aca="false">SUM(G137:G140)</f>
        <v>101</v>
      </c>
      <c r="J138" s="278" t="s">
        <v>9</v>
      </c>
    </row>
    <row r="139" customFormat="false" ht="13.5" hidden="false" customHeight="true" outlineLevel="0" collapsed="false">
      <c r="A139" s="278"/>
      <c r="B139" s="278"/>
      <c r="C139" s="278"/>
      <c r="D139" s="278"/>
      <c r="E139" s="280" t="n">
        <v>16</v>
      </c>
      <c r="F139" s="280" t="s">
        <v>188</v>
      </c>
      <c r="G139" s="280" t="n">
        <v>22</v>
      </c>
      <c r="H139" s="278"/>
      <c r="I139" s="278"/>
      <c r="J139" s="278"/>
    </row>
    <row r="140" customFormat="false" ht="13.5" hidden="false" customHeight="true" outlineLevel="0" collapsed="false">
      <c r="A140" s="268"/>
      <c r="C140" s="268"/>
      <c r="D140" s="268"/>
      <c r="E140" s="268" t="n">
        <v>14</v>
      </c>
      <c r="F140" s="268" t="s">
        <v>188</v>
      </c>
      <c r="G140" s="268" t="n">
        <v>30</v>
      </c>
      <c r="H140" s="268"/>
      <c r="I140" s="268"/>
    </row>
    <row r="141" customFormat="false" ht="13.5" hidden="false" customHeight="true" outlineLevel="0" collapsed="false">
      <c r="A141" s="268"/>
      <c r="C141" s="268"/>
      <c r="D141" s="268"/>
      <c r="E141" s="268"/>
      <c r="F141" s="268"/>
      <c r="G141" s="268"/>
      <c r="H141" s="268"/>
      <c r="I141" s="268"/>
    </row>
    <row r="142" customFormat="false" ht="13.5" hidden="false" customHeight="true" outlineLevel="0" collapsed="false">
      <c r="A142" s="275" t="s">
        <v>224</v>
      </c>
      <c r="D142" s="268"/>
      <c r="H142" s="268"/>
    </row>
    <row r="143" customFormat="false" ht="13.5" hidden="false" customHeight="true" outlineLevel="0" collapsed="false">
      <c r="D143" s="268"/>
      <c r="E143" s="268"/>
      <c r="F143" s="268"/>
      <c r="G143" s="268"/>
      <c r="H143" s="268"/>
    </row>
    <row r="144" customFormat="false" ht="13.5" hidden="false" customHeight="true" outlineLevel="0" collapsed="false">
      <c r="A144" s="276" t="s">
        <v>268</v>
      </c>
      <c r="C144" s="268"/>
      <c r="D144" s="268"/>
      <c r="E144" s="268" t="n">
        <v>38</v>
      </c>
      <c r="F144" s="268" t="s">
        <v>188</v>
      </c>
      <c r="G144" s="268" t="n">
        <v>12</v>
      </c>
      <c r="H144" s="268"/>
      <c r="I144" s="268"/>
    </row>
    <row r="145" customFormat="false" ht="13.5" hidden="false" customHeight="true" outlineLevel="0" collapsed="false">
      <c r="A145" s="278" t="s">
        <v>264</v>
      </c>
      <c r="B145" s="278" t="s">
        <v>150</v>
      </c>
      <c r="C145" s="278" t="n">
        <f aca="false">SUM(E144:E147)</f>
        <v>127</v>
      </c>
      <c r="D145" s="278" t="s">
        <v>204</v>
      </c>
      <c r="E145" s="280" t="n">
        <v>30</v>
      </c>
      <c r="F145" s="280" t="s">
        <v>188</v>
      </c>
      <c r="G145" s="280" t="n">
        <v>18</v>
      </c>
      <c r="H145" s="278" t="s">
        <v>205</v>
      </c>
      <c r="I145" s="278" t="n">
        <f aca="false">SUM(G144:G147)</f>
        <v>53</v>
      </c>
      <c r="J145" s="278" t="s">
        <v>153</v>
      </c>
    </row>
    <row r="146" customFormat="false" ht="13.5" hidden="false" customHeight="true" outlineLevel="0" collapsed="false">
      <c r="A146" s="278"/>
      <c r="B146" s="278"/>
      <c r="C146" s="278"/>
      <c r="D146" s="278"/>
      <c r="E146" s="280" t="n">
        <v>36</v>
      </c>
      <c r="F146" s="280" t="s">
        <v>188</v>
      </c>
      <c r="G146" s="280" t="n">
        <v>12</v>
      </c>
      <c r="H146" s="278"/>
      <c r="I146" s="278"/>
      <c r="J146" s="278"/>
    </row>
    <row r="147" customFormat="false" ht="13.5" hidden="false" customHeight="true" outlineLevel="0" collapsed="false">
      <c r="A147" s="280"/>
      <c r="B147" s="280"/>
      <c r="C147" s="281"/>
      <c r="D147" s="281"/>
      <c r="E147" s="280" t="n">
        <v>23</v>
      </c>
      <c r="F147" s="268" t="s">
        <v>188</v>
      </c>
      <c r="G147" s="280" t="n">
        <v>11</v>
      </c>
      <c r="H147" s="281"/>
      <c r="I147" s="281"/>
      <c r="J147" s="280"/>
    </row>
    <row r="148" customFormat="false" ht="13.5" hidden="false" customHeight="true" outlineLevel="0" collapsed="false">
      <c r="A148" s="280"/>
      <c r="B148" s="280"/>
      <c r="C148" s="281"/>
      <c r="D148" s="281"/>
      <c r="E148" s="280"/>
      <c r="F148" s="280"/>
      <c r="G148" s="280"/>
      <c r="H148" s="281"/>
      <c r="I148" s="281"/>
      <c r="J148" s="280"/>
    </row>
    <row r="149" customFormat="false" ht="13.5" hidden="false" customHeight="true" outlineLevel="0" collapsed="false">
      <c r="A149" s="276" t="s">
        <v>269</v>
      </c>
      <c r="C149" s="268"/>
      <c r="D149" s="268"/>
      <c r="E149" s="268" t="n">
        <v>14</v>
      </c>
      <c r="F149" s="268" t="s">
        <v>188</v>
      </c>
      <c r="G149" s="268" t="n">
        <v>29</v>
      </c>
      <c r="H149" s="268"/>
      <c r="I149" s="268"/>
    </row>
    <row r="150" customFormat="false" ht="13.5" hidden="false" customHeight="true" outlineLevel="0" collapsed="false">
      <c r="A150" s="278" t="s">
        <v>263</v>
      </c>
      <c r="B150" s="278" t="s">
        <v>114</v>
      </c>
      <c r="C150" s="278" t="n">
        <f aca="false">SUM(E149:E152)</f>
        <v>61</v>
      </c>
      <c r="D150" s="278" t="s">
        <v>204</v>
      </c>
      <c r="E150" s="280" t="n">
        <v>11</v>
      </c>
      <c r="F150" s="280" t="s">
        <v>188</v>
      </c>
      <c r="G150" s="280" t="n">
        <v>14</v>
      </c>
      <c r="H150" s="278" t="s">
        <v>205</v>
      </c>
      <c r="I150" s="278" t="n">
        <f aca="false">SUM(G149:G152)</f>
        <v>66</v>
      </c>
      <c r="J150" s="278" t="s">
        <v>168</v>
      </c>
    </row>
    <row r="151" customFormat="false" ht="13.5" hidden="false" customHeight="true" outlineLevel="0" collapsed="false">
      <c r="A151" s="278"/>
      <c r="B151" s="278"/>
      <c r="C151" s="278"/>
      <c r="D151" s="278"/>
      <c r="E151" s="280" t="n">
        <v>12</v>
      </c>
      <c r="F151" s="280" t="s">
        <v>188</v>
      </c>
      <c r="G151" s="280" t="n">
        <v>10</v>
      </c>
      <c r="H151" s="278"/>
      <c r="I151" s="278"/>
      <c r="J151" s="278"/>
    </row>
    <row r="152" customFormat="false" ht="13.5" hidden="false" customHeight="true" outlineLevel="0" collapsed="false">
      <c r="A152" s="280"/>
      <c r="B152" s="280"/>
      <c r="C152" s="281"/>
      <c r="D152" s="281"/>
      <c r="E152" s="280" t="n">
        <v>24</v>
      </c>
      <c r="F152" s="268" t="s">
        <v>188</v>
      </c>
      <c r="G152" s="280" t="n">
        <v>13</v>
      </c>
      <c r="H152" s="281"/>
      <c r="I152" s="281"/>
      <c r="J152" s="280"/>
    </row>
    <row r="153" customFormat="false" ht="13.5" hidden="false" customHeight="true" outlineLevel="0" collapsed="false">
      <c r="A153" s="268"/>
      <c r="C153" s="268"/>
      <c r="D153" s="268"/>
      <c r="E153" s="268"/>
      <c r="F153" s="268"/>
      <c r="G153" s="268"/>
      <c r="H153" s="268"/>
      <c r="I153" s="268"/>
    </row>
    <row r="154" customFormat="false" ht="13.5" hidden="false" customHeight="true" outlineLevel="0" collapsed="false">
      <c r="A154" s="276" t="s">
        <v>251</v>
      </c>
      <c r="C154" s="268"/>
      <c r="D154" s="268"/>
      <c r="E154" s="268" t="n">
        <v>11</v>
      </c>
      <c r="F154" s="268" t="s">
        <v>188</v>
      </c>
      <c r="G154" s="268" t="n">
        <v>7</v>
      </c>
      <c r="H154" s="268"/>
      <c r="I154" s="268"/>
    </row>
    <row r="155" customFormat="false" ht="13.5" hidden="false" customHeight="true" outlineLevel="0" collapsed="false">
      <c r="A155" s="278" t="s">
        <v>265</v>
      </c>
      <c r="B155" s="278" t="s">
        <v>14</v>
      </c>
      <c r="C155" s="279" t="n">
        <f aca="false">SUM(E154:E157)</f>
        <v>71</v>
      </c>
      <c r="D155" s="278" t="s">
        <v>204</v>
      </c>
      <c r="E155" s="280" t="n">
        <v>26</v>
      </c>
      <c r="F155" s="280" t="s">
        <v>188</v>
      </c>
      <c r="G155" s="280" t="n">
        <v>13</v>
      </c>
      <c r="H155" s="278" t="s">
        <v>205</v>
      </c>
      <c r="I155" s="279" t="n">
        <f aca="false">SUM(G154:G157)</f>
        <v>46</v>
      </c>
      <c r="J155" s="278" t="s">
        <v>8</v>
      </c>
    </row>
    <row r="156" customFormat="false" ht="13.5" hidden="false" customHeight="true" outlineLevel="0" collapsed="false">
      <c r="A156" s="278"/>
      <c r="B156" s="278"/>
      <c r="C156" s="278"/>
      <c r="D156" s="278"/>
      <c r="E156" s="280" t="n">
        <v>18</v>
      </c>
      <c r="F156" s="280" t="s">
        <v>188</v>
      </c>
      <c r="G156" s="280" t="n">
        <v>8</v>
      </c>
      <c r="H156" s="278"/>
      <c r="I156" s="278"/>
      <c r="J156" s="278"/>
    </row>
    <row r="157" customFormat="false" ht="13.5" hidden="false" customHeight="true" outlineLevel="0" collapsed="false">
      <c r="A157" s="280"/>
      <c r="B157" s="283"/>
      <c r="C157" s="280"/>
      <c r="E157" s="280" t="n">
        <v>16</v>
      </c>
      <c r="F157" s="280" t="s">
        <v>188</v>
      </c>
      <c r="G157" s="280" t="n">
        <v>18</v>
      </c>
      <c r="H157" s="280"/>
      <c r="I157" s="280"/>
      <c r="J157" s="277"/>
    </row>
    <row r="158" customFormat="false" ht="13.5" hidden="false" customHeight="true" outlineLevel="0" collapsed="false">
      <c r="B158" s="283"/>
      <c r="C158" s="283"/>
      <c r="E158" s="283"/>
      <c r="F158" s="283"/>
      <c r="G158" s="283"/>
      <c r="H158" s="280"/>
      <c r="I158" s="283"/>
      <c r="J158" s="277"/>
    </row>
    <row r="159" customFormat="false" ht="13.5" hidden="false" customHeight="true" outlineLevel="0" collapsed="false">
      <c r="A159" s="276" t="s">
        <v>251</v>
      </c>
      <c r="B159" s="283"/>
      <c r="C159" s="280"/>
      <c r="E159" s="280" t="n">
        <v>12</v>
      </c>
      <c r="F159" s="280" t="s">
        <v>188</v>
      </c>
      <c r="G159" s="280" t="n">
        <v>11</v>
      </c>
      <c r="H159" s="280"/>
      <c r="I159" s="280"/>
      <c r="J159" s="277"/>
    </row>
    <row r="160" customFormat="false" ht="13.5" hidden="false" customHeight="true" outlineLevel="0" collapsed="false">
      <c r="A160" s="278" t="s">
        <v>266</v>
      </c>
      <c r="B160" s="278" t="s">
        <v>3</v>
      </c>
      <c r="C160" s="278" t="n">
        <f aca="false">SUM(E159:E162)</f>
        <v>65</v>
      </c>
      <c r="D160" s="278" t="s">
        <v>204</v>
      </c>
      <c r="E160" s="280" t="n">
        <v>20</v>
      </c>
      <c r="F160" s="280" t="s">
        <v>188</v>
      </c>
      <c r="G160" s="280" t="n">
        <v>26</v>
      </c>
      <c r="H160" s="278" t="s">
        <v>205</v>
      </c>
      <c r="I160" s="278" t="n">
        <f aca="false">SUM(G159:G162)</f>
        <v>70</v>
      </c>
      <c r="J160" s="309" t="s">
        <v>4</v>
      </c>
    </row>
    <row r="161" customFormat="false" ht="13.5" hidden="false" customHeight="false" outlineLevel="0" collapsed="false">
      <c r="A161" s="278"/>
      <c r="B161" s="278"/>
      <c r="C161" s="278"/>
      <c r="D161" s="278"/>
      <c r="E161" s="280" t="n">
        <v>20</v>
      </c>
      <c r="F161" s="280" t="s">
        <v>188</v>
      </c>
      <c r="G161" s="280" t="n">
        <v>20</v>
      </c>
      <c r="H161" s="278"/>
      <c r="I161" s="278"/>
      <c r="J161" s="309"/>
    </row>
    <row r="162" customFormat="false" ht="13.5" hidden="false" customHeight="true" outlineLevel="0" collapsed="false">
      <c r="A162" s="280"/>
      <c r="B162" s="283"/>
      <c r="C162" s="280"/>
      <c r="E162" s="280" t="n">
        <v>13</v>
      </c>
      <c r="F162" s="280" t="s">
        <v>188</v>
      </c>
      <c r="G162" s="280" t="n">
        <v>13</v>
      </c>
      <c r="H162" s="280"/>
      <c r="I162" s="280"/>
      <c r="J162" s="283"/>
    </row>
    <row r="163" customFormat="false" ht="13.5" hidden="false" customHeight="true" outlineLevel="0" collapsed="false">
      <c r="B163" s="283"/>
      <c r="C163" s="283"/>
      <c r="E163" s="280"/>
      <c r="F163" s="280"/>
      <c r="G163" s="280"/>
      <c r="H163" s="280"/>
      <c r="I163" s="283"/>
      <c r="J163" s="283"/>
    </row>
    <row r="164" customFormat="false" ht="13.5" hidden="false" customHeight="true" outlineLevel="0" collapsed="false">
      <c r="A164" s="276" t="s">
        <v>251</v>
      </c>
      <c r="B164" s="283"/>
      <c r="C164" s="280"/>
      <c r="E164" s="280" t="n">
        <v>15</v>
      </c>
      <c r="F164" s="280" t="s">
        <v>188</v>
      </c>
      <c r="G164" s="280" t="n">
        <v>14</v>
      </c>
      <c r="H164" s="280"/>
      <c r="I164" s="280"/>
      <c r="J164" s="283"/>
    </row>
    <row r="165" customFormat="false" ht="13.5" hidden="false" customHeight="true" outlineLevel="0" collapsed="false">
      <c r="A165" s="278" t="s">
        <v>267</v>
      </c>
      <c r="B165" s="278" t="s">
        <v>9</v>
      </c>
      <c r="C165" s="279" t="n">
        <f aca="false">SUM(E164:E167)</f>
        <v>66</v>
      </c>
      <c r="D165" s="278" t="s">
        <v>204</v>
      </c>
      <c r="E165" s="280" t="n">
        <v>22</v>
      </c>
      <c r="F165" s="280" t="s">
        <v>188</v>
      </c>
      <c r="G165" s="280" t="n">
        <v>6</v>
      </c>
      <c r="H165" s="278" t="s">
        <v>205</v>
      </c>
      <c r="I165" s="279" t="n">
        <f aca="false">SUM(G164:G167)</f>
        <v>44</v>
      </c>
      <c r="J165" s="278" t="s">
        <v>6</v>
      </c>
    </row>
    <row r="166" customFormat="false" ht="13.5" hidden="false" customHeight="true" outlineLevel="0" collapsed="false">
      <c r="A166" s="278"/>
      <c r="B166" s="278"/>
      <c r="C166" s="278"/>
      <c r="D166" s="278"/>
      <c r="E166" s="280" t="n">
        <v>15</v>
      </c>
      <c r="F166" s="280" t="s">
        <v>188</v>
      </c>
      <c r="G166" s="280" t="n">
        <v>11</v>
      </c>
      <c r="H166" s="278"/>
      <c r="I166" s="278"/>
      <c r="J166" s="278"/>
    </row>
    <row r="167" customFormat="false" ht="13.5" hidden="false" customHeight="true" outlineLevel="0" collapsed="false">
      <c r="A167" s="268"/>
      <c r="C167" s="268"/>
      <c r="D167" s="268"/>
      <c r="E167" s="268" t="n">
        <v>14</v>
      </c>
      <c r="F167" s="268" t="s">
        <v>188</v>
      </c>
      <c r="G167" s="268" t="n">
        <v>13</v>
      </c>
      <c r="H167" s="268"/>
      <c r="I167" s="268"/>
    </row>
    <row r="168" customFormat="false" ht="13.5" hidden="false" customHeight="true" outlineLevel="0" collapsed="false">
      <c r="A168" s="280"/>
      <c r="B168" s="281"/>
      <c r="C168" s="280"/>
      <c r="E168" s="280"/>
      <c r="F168" s="280"/>
      <c r="G168" s="280"/>
      <c r="H168" s="280"/>
      <c r="I168" s="280"/>
      <c r="J168" s="310"/>
    </row>
    <row r="169" customFormat="false" ht="13.5" hidden="false" customHeight="true" outlineLevel="0" collapsed="false">
      <c r="A169" s="280"/>
      <c r="B169" s="281"/>
      <c r="C169" s="280"/>
      <c r="E169" s="280"/>
      <c r="F169" s="280"/>
      <c r="G169" s="280"/>
      <c r="H169" s="280"/>
      <c r="I169" s="280"/>
      <c r="J169" s="310"/>
    </row>
    <row r="170" customFormat="false" ht="13.5" hidden="false" customHeight="true" outlineLevel="0" collapsed="false">
      <c r="C170" s="268"/>
      <c r="E170" s="268"/>
      <c r="F170" s="268"/>
      <c r="G170" s="268"/>
      <c r="I170" s="268"/>
      <c r="K170" s="277"/>
    </row>
    <row r="171" customFormat="false" ht="13.5" hidden="false" customHeight="true" outlineLevel="0" collapsed="false">
      <c r="C171" s="268"/>
      <c r="E171" s="268"/>
      <c r="F171" s="268"/>
      <c r="G171" s="268"/>
      <c r="I171" s="268"/>
      <c r="K171" s="277"/>
    </row>
    <row r="172" customFormat="false" ht="20.1" hidden="false" customHeight="true" outlineLevel="0" collapsed="false">
      <c r="A172" s="289" t="s">
        <v>251</v>
      </c>
      <c r="B172" s="289" t="s">
        <v>227</v>
      </c>
      <c r="C172" s="290" t="s">
        <v>9</v>
      </c>
      <c r="D172" s="290"/>
      <c r="E172" s="290"/>
      <c r="F172" s="290"/>
      <c r="G172" s="291"/>
      <c r="H172" s="267"/>
    </row>
    <row r="173" customFormat="false" ht="20.1" hidden="false" customHeight="true" outlineLevel="0" collapsed="false">
      <c r="B173" s="289" t="s">
        <v>228</v>
      </c>
      <c r="C173" s="290" t="s">
        <v>6</v>
      </c>
      <c r="D173" s="290"/>
      <c r="E173" s="290"/>
      <c r="F173" s="290"/>
      <c r="G173" s="291"/>
      <c r="H173" s="267"/>
    </row>
    <row r="174" customFormat="false" ht="20.1" hidden="false" customHeight="true" outlineLevel="0" collapsed="false">
      <c r="B174" s="289" t="s">
        <v>229</v>
      </c>
      <c r="C174" s="290" t="s">
        <v>4</v>
      </c>
      <c r="D174" s="290"/>
      <c r="E174" s="290"/>
      <c r="F174" s="290"/>
      <c r="G174" s="291"/>
      <c r="H174" s="267"/>
    </row>
    <row r="175" customFormat="false" ht="20.1" hidden="false" customHeight="true" outlineLevel="0" collapsed="false">
      <c r="B175" s="289" t="s">
        <v>230</v>
      </c>
      <c r="C175" s="290" t="s">
        <v>3</v>
      </c>
      <c r="D175" s="290"/>
      <c r="E175" s="290"/>
      <c r="F175" s="290"/>
      <c r="G175" s="291"/>
      <c r="H175" s="267"/>
      <c r="K175" s="277"/>
    </row>
    <row r="176" customFormat="false" ht="20.1" hidden="false" customHeight="true" outlineLevel="0" collapsed="false">
      <c r="B176" s="289" t="s">
        <v>231</v>
      </c>
      <c r="C176" s="290" t="s">
        <v>14</v>
      </c>
      <c r="D176" s="290"/>
      <c r="E176" s="290"/>
      <c r="F176" s="290"/>
      <c r="G176" s="291"/>
      <c r="H176" s="267"/>
    </row>
    <row r="177" customFormat="false" ht="20.1" hidden="false" customHeight="true" outlineLevel="0" collapsed="false">
      <c r="B177" s="289" t="s">
        <v>233</v>
      </c>
      <c r="C177" s="290" t="s">
        <v>8</v>
      </c>
      <c r="D177" s="290"/>
      <c r="E177" s="290"/>
      <c r="F177" s="290"/>
      <c r="G177" s="291"/>
      <c r="H177" s="267"/>
    </row>
    <row r="178" customFormat="false" ht="20.1" hidden="false" customHeight="true" outlineLevel="0" collapsed="false">
      <c r="B178" s="289"/>
      <c r="C178" s="311"/>
      <c r="D178" s="311"/>
      <c r="E178" s="311"/>
      <c r="F178" s="311"/>
      <c r="G178" s="291"/>
      <c r="H178" s="267"/>
    </row>
    <row r="179" customFormat="false" ht="20.1" hidden="false" customHeight="true" outlineLevel="0" collapsed="false">
      <c r="B179" s="277"/>
      <c r="C179" s="291"/>
      <c r="D179" s="294"/>
      <c r="E179" s="291"/>
      <c r="F179" s="291"/>
      <c r="G179" s="291"/>
      <c r="H179" s="294"/>
    </row>
    <row r="180" customFormat="false" ht="20.1" hidden="false" customHeight="true" outlineLevel="0" collapsed="false">
      <c r="B180" s="296" t="s">
        <v>236</v>
      </c>
      <c r="C180" s="297" t="s">
        <v>270</v>
      </c>
      <c r="D180" s="297"/>
      <c r="E180" s="297"/>
      <c r="F180" s="297"/>
      <c r="G180" s="298" t="s">
        <v>271</v>
      </c>
      <c r="H180" s="298"/>
      <c r="I180" s="298"/>
      <c r="J180" s="268"/>
    </row>
    <row r="181" customFormat="false" ht="20.1" hidden="false" customHeight="true" outlineLevel="0" collapsed="false">
      <c r="B181" s="296" t="s">
        <v>239</v>
      </c>
      <c r="C181" s="297" t="s">
        <v>272</v>
      </c>
      <c r="D181" s="297"/>
      <c r="E181" s="297"/>
      <c r="F181" s="297"/>
      <c r="G181" s="298" t="s">
        <v>273</v>
      </c>
      <c r="H181" s="298"/>
      <c r="I181" s="298"/>
      <c r="J181" s="298"/>
    </row>
    <row r="182" customFormat="false" ht="20.1" hidden="false" customHeight="true" outlineLevel="0" collapsed="false">
      <c r="B182" s="296" t="s">
        <v>242</v>
      </c>
      <c r="C182" s="297" t="s">
        <v>274</v>
      </c>
      <c r="D182" s="297"/>
      <c r="E182" s="297"/>
      <c r="F182" s="297"/>
      <c r="G182" s="298" t="s">
        <v>275</v>
      </c>
      <c r="H182" s="298"/>
      <c r="I182" s="298"/>
      <c r="J182" s="298" t="s">
        <v>276</v>
      </c>
    </row>
    <row r="183" customFormat="false" ht="20.1" hidden="false" customHeight="true" outlineLevel="0" collapsed="false">
      <c r="B183" s="296" t="s">
        <v>245</v>
      </c>
      <c r="C183" s="297" t="s">
        <v>272</v>
      </c>
      <c r="D183" s="297"/>
      <c r="E183" s="297"/>
      <c r="F183" s="297"/>
      <c r="G183" s="298" t="s">
        <v>277</v>
      </c>
      <c r="H183" s="298"/>
      <c r="I183" s="298"/>
      <c r="J183" s="298" t="s">
        <v>278</v>
      </c>
    </row>
    <row r="184" customFormat="false" ht="20.1" hidden="false" customHeight="true" outlineLevel="0" collapsed="false">
      <c r="B184" s="296" t="s">
        <v>247</v>
      </c>
      <c r="C184" s="297" t="s">
        <v>274</v>
      </c>
      <c r="D184" s="297"/>
      <c r="E184" s="297"/>
      <c r="F184" s="297"/>
      <c r="G184" s="298" t="s">
        <v>275</v>
      </c>
      <c r="H184" s="298"/>
      <c r="I184" s="298"/>
      <c r="J184" s="298" t="s">
        <v>279</v>
      </c>
    </row>
    <row r="185" customFormat="false" ht="20.1" hidden="false" customHeight="true" outlineLevel="0" collapsed="false">
      <c r="B185" s="286"/>
      <c r="C185" s="312"/>
      <c r="D185" s="312"/>
      <c r="E185" s="312"/>
      <c r="F185" s="312"/>
      <c r="G185" s="295"/>
      <c r="H185" s="295"/>
      <c r="I185" s="295"/>
      <c r="J185" s="313"/>
    </row>
    <row r="186" customFormat="false" ht="20.1" hidden="false" customHeight="true" outlineLevel="0" collapsed="false">
      <c r="C186" s="277"/>
      <c r="D186" s="268"/>
      <c r="H186" s="268"/>
    </row>
    <row r="187" customFormat="false" ht="20.1" hidden="false" customHeight="true" outlineLevel="0" collapsed="false">
      <c r="A187" s="289" t="s">
        <v>111</v>
      </c>
      <c r="B187" s="289" t="s">
        <v>227</v>
      </c>
      <c r="C187" s="290" t="s">
        <v>150</v>
      </c>
      <c r="D187" s="290"/>
      <c r="E187" s="290"/>
      <c r="F187" s="290"/>
      <c r="G187" s="291"/>
      <c r="H187" s="267"/>
    </row>
    <row r="188" customFormat="false" ht="20.1" hidden="false" customHeight="true" outlineLevel="0" collapsed="false">
      <c r="B188" s="289" t="s">
        <v>228</v>
      </c>
      <c r="C188" s="290" t="s">
        <v>153</v>
      </c>
      <c r="D188" s="290"/>
      <c r="E188" s="290"/>
      <c r="F188" s="290"/>
      <c r="G188" s="291"/>
      <c r="H188" s="267"/>
    </row>
    <row r="189" customFormat="false" ht="20.1" hidden="false" customHeight="true" outlineLevel="0" collapsed="false">
      <c r="B189" s="289" t="s">
        <v>229</v>
      </c>
      <c r="C189" s="290" t="s">
        <v>168</v>
      </c>
      <c r="D189" s="290"/>
      <c r="E189" s="290"/>
      <c r="F189" s="290"/>
      <c r="G189" s="291"/>
      <c r="H189" s="267"/>
    </row>
    <row r="190" customFormat="false" ht="20.1" hidden="false" customHeight="true" outlineLevel="0" collapsed="false">
      <c r="B190" s="289" t="s">
        <v>230</v>
      </c>
      <c r="C190" s="290" t="s">
        <v>114</v>
      </c>
      <c r="D190" s="290"/>
      <c r="E190" s="290"/>
      <c r="F190" s="290"/>
      <c r="G190" s="291"/>
      <c r="H190" s="267"/>
    </row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mergeCells count="236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5:A26"/>
    <mergeCell ref="B25:B26"/>
    <mergeCell ref="C25:C26"/>
    <mergeCell ref="D25:D26"/>
    <mergeCell ref="H25:H26"/>
    <mergeCell ref="I25:I26"/>
    <mergeCell ref="J25:J26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2:A43"/>
    <mergeCell ref="B42:B43"/>
    <mergeCell ref="C42:C43"/>
    <mergeCell ref="D42:D43"/>
    <mergeCell ref="H42:H43"/>
    <mergeCell ref="I42:I43"/>
    <mergeCell ref="J42:J43"/>
    <mergeCell ref="A47:A48"/>
    <mergeCell ref="B47:B48"/>
    <mergeCell ref="C47:C48"/>
    <mergeCell ref="D47:D48"/>
    <mergeCell ref="H47:H48"/>
    <mergeCell ref="I47:I48"/>
    <mergeCell ref="J47:J48"/>
    <mergeCell ref="A52:A53"/>
    <mergeCell ref="B52:B53"/>
    <mergeCell ref="C52:C53"/>
    <mergeCell ref="D52:D53"/>
    <mergeCell ref="H52:H53"/>
    <mergeCell ref="I52:I53"/>
    <mergeCell ref="J52:J53"/>
    <mergeCell ref="A58:A59"/>
    <mergeCell ref="B58:B59"/>
    <mergeCell ref="C58:C59"/>
    <mergeCell ref="D58:D59"/>
    <mergeCell ref="H58:H59"/>
    <mergeCell ref="I58:I59"/>
    <mergeCell ref="J58:J59"/>
    <mergeCell ref="A63:A64"/>
    <mergeCell ref="B63:B64"/>
    <mergeCell ref="C63:C64"/>
    <mergeCell ref="D63:D64"/>
    <mergeCell ref="H63:H64"/>
    <mergeCell ref="I63:I64"/>
    <mergeCell ref="J63:J64"/>
    <mergeCell ref="A70:A71"/>
    <mergeCell ref="B70:B71"/>
    <mergeCell ref="C70:C71"/>
    <mergeCell ref="D70:D71"/>
    <mergeCell ref="H70:H71"/>
    <mergeCell ref="I70:I71"/>
    <mergeCell ref="J70:J71"/>
    <mergeCell ref="A76:A77"/>
    <mergeCell ref="B76:B77"/>
    <mergeCell ref="C76:C77"/>
    <mergeCell ref="D76:D77"/>
    <mergeCell ref="H76:H77"/>
    <mergeCell ref="I76:I77"/>
    <mergeCell ref="J76:J77"/>
    <mergeCell ref="A81:A82"/>
    <mergeCell ref="B81:B82"/>
    <mergeCell ref="C81:C82"/>
    <mergeCell ref="D81:D82"/>
    <mergeCell ref="H81:H82"/>
    <mergeCell ref="I81:I82"/>
    <mergeCell ref="J81:J82"/>
    <mergeCell ref="A86:A87"/>
    <mergeCell ref="B86:B87"/>
    <mergeCell ref="C86:C87"/>
    <mergeCell ref="D86:D87"/>
    <mergeCell ref="H86:H87"/>
    <mergeCell ref="I86:I87"/>
    <mergeCell ref="J86:J87"/>
    <mergeCell ref="A91:A92"/>
    <mergeCell ref="B91:B92"/>
    <mergeCell ref="C91:C92"/>
    <mergeCell ref="D91:D92"/>
    <mergeCell ref="H91:H92"/>
    <mergeCell ref="I91:I92"/>
    <mergeCell ref="J91:J92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1:A112"/>
    <mergeCell ref="B111:B112"/>
    <mergeCell ref="C111:C112"/>
    <mergeCell ref="D111:D112"/>
    <mergeCell ref="H111:H112"/>
    <mergeCell ref="I111:I112"/>
    <mergeCell ref="J111:J112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5:A146"/>
    <mergeCell ref="B145:B146"/>
    <mergeCell ref="C145:C146"/>
    <mergeCell ref="D145:D146"/>
    <mergeCell ref="H145:H146"/>
    <mergeCell ref="I145:I146"/>
    <mergeCell ref="J145:J146"/>
    <mergeCell ref="A150:A151"/>
    <mergeCell ref="B150:B151"/>
    <mergeCell ref="C150:C151"/>
    <mergeCell ref="D150:D151"/>
    <mergeCell ref="H150:H151"/>
    <mergeCell ref="I150:I151"/>
    <mergeCell ref="J150:J151"/>
    <mergeCell ref="A155:A156"/>
    <mergeCell ref="B155:B156"/>
    <mergeCell ref="C155:C156"/>
    <mergeCell ref="D155:D156"/>
    <mergeCell ref="H155:H156"/>
    <mergeCell ref="I155:I156"/>
    <mergeCell ref="J155:J156"/>
    <mergeCell ref="A160:A161"/>
    <mergeCell ref="B160:B161"/>
    <mergeCell ref="C160:C161"/>
    <mergeCell ref="D160:D161"/>
    <mergeCell ref="H160:H161"/>
    <mergeCell ref="I160:I161"/>
    <mergeCell ref="J160:J161"/>
    <mergeCell ref="A165:A166"/>
    <mergeCell ref="B165:B166"/>
    <mergeCell ref="C165:C166"/>
    <mergeCell ref="D165:D166"/>
    <mergeCell ref="H165:H166"/>
    <mergeCell ref="I165:I166"/>
    <mergeCell ref="J165:J166"/>
    <mergeCell ref="C172:F172"/>
    <mergeCell ref="C173:F173"/>
    <mergeCell ref="C174:F174"/>
    <mergeCell ref="C175:F175"/>
    <mergeCell ref="C176:F176"/>
    <mergeCell ref="C177:F177"/>
    <mergeCell ref="C180:F180"/>
    <mergeCell ref="C181:F181"/>
    <mergeCell ref="C182:F182"/>
    <mergeCell ref="C183:F183"/>
    <mergeCell ref="C184:F184"/>
    <mergeCell ref="C185:F185"/>
    <mergeCell ref="G185:I185"/>
    <mergeCell ref="C187:F187"/>
    <mergeCell ref="C188:F188"/>
    <mergeCell ref="C189:F189"/>
    <mergeCell ref="C190:F19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ｍura1</cp:lastModifiedBy>
  <cp:lastPrinted>2009-10-18T02:30:18Z</cp:lastPrinted>
  <dcterms:modified xsi:type="dcterms:W3CDTF">2011-10-16T11:46:41Z</dcterms:modified>
  <cp:revision>0</cp:revision>
  <dc:subject/>
  <dc:title/>
</cp:coreProperties>
</file>