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男子組合せ" sheetId="1" state="visible" r:id="rId2"/>
    <sheet name="女子組合せ" sheetId="2" state="visible" r:id="rId3"/>
    <sheet name="男子結果" sheetId="3" state="visible" r:id="rId4"/>
    <sheet name="女子結果" sheetId="4" state="visible" r:id="rId5"/>
  </sheets>
  <definedNames>
    <definedName function="false" hidden="false" localSheetId="1" name="_xlnm.Print_Area" vbProcedure="false">女子組合せ!$A$3:$AA$37</definedName>
    <definedName function="false" hidden="false" localSheetId="0" name="_xlnm.Print_Area" vbProcedure="false">男子組合せ!$A$2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32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ゴシック"/>
        <family val="3"/>
        <charset val="128"/>
      </rPr>
      <t xml:space="preserve">40</t>
    </r>
    <r>
      <rPr>
        <b val="true"/>
        <sz val="28"/>
        <rFont val="Noto Sans"/>
        <family val="2"/>
      </rPr>
      <t xml:space="preserve">回　中国大学バスケットボール選手権春季優勝大会 </t>
    </r>
  </si>
  <si>
    <t xml:space="preserve">男子組み合わせ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広島大</t>
  </si>
  <si>
    <t xml:space="preserve">徳山大</t>
  </si>
  <si>
    <t xml:space="preserve">倉芸科</t>
  </si>
  <si>
    <t xml:space="preserve">広修道</t>
  </si>
  <si>
    <t xml:space="preserve">勝点</t>
  </si>
  <si>
    <t xml:space="preserve">広島大学</t>
  </si>
  <si>
    <r>
      <rPr>
        <sz val="14"/>
        <rFont val="ＭＳ Ｐゴシック"/>
        <family val="3"/>
        <charset val="128"/>
      </rPr>
      <t xml:space="preserve">○5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0</t>
    </r>
  </si>
  <si>
    <t xml:space="preserve">○96-67</t>
  </si>
  <si>
    <r>
      <rPr>
        <sz val="14"/>
        <rFont val="ＭＳ Ｐゴシック"/>
        <family val="3"/>
        <charset val="128"/>
      </rPr>
      <t xml:space="preserve">○7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6</t>
    </r>
  </si>
  <si>
    <r>
      <rPr>
        <sz val="14"/>
        <rFont val="ＭＳ Ｐゴシック"/>
        <family val="3"/>
        <charset val="128"/>
      </rPr>
      <t xml:space="preserve">×4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5</t>
    </r>
  </si>
  <si>
    <t xml:space="preserve">○77-63</t>
  </si>
  <si>
    <t xml:space="preserve">○75-62</t>
  </si>
  <si>
    <t xml:space="preserve">岡山大学</t>
  </si>
  <si>
    <t xml:space="preserve">A4</t>
  </si>
  <si>
    <t xml:space="preserve">×67-96</t>
  </si>
  <si>
    <t xml:space="preserve">×63-77</t>
  </si>
  <si>
    <r>
      <rPr>
        <sz val="14"/>
        <rFont val="ＭＳ Ｐゴシック"/>
        <family val="3"/>
        <charset val="128"/>
      </rPr>
      <t xml:space="preserve">×6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4</t>
    </r>
  </si>
  <si>
    <t xml:space="preserve">A6</t>
  </si>
  <si>
    <r>
      <rPr>
        <sz val="14"/>
        <rFont val="ＭＳ Ｐゴシック"/>
        <family val="3"/>
        <charset val="128"/>
      </rPr>
      <t xml:space="preserve">×6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8</t>
    </r>
  </si>
  <si>
    <t xml:space="preserve">×62-75</t>
  </si>
  <si>
    <r>
      <rPr>
        <sz val="14"/>
        <rFont val="ＭＳ Ｐゴシック"/>
        <family val="3"/>
        <charset val="128"/>
      </rPr>
      <t xml:space="preserve">○9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8</t>
    </r>
  </si>
  <si>
    <t xml:space="preserve">山口大学　棄権</t>
  </si>
  <si>
    <t xml:space="preserve">A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川崎医療福祉大学</t>
  </si>
  <si>
    <t xml:space="preserve">A1</t>
  </si>
  <si>
    <t xml:space="preserve">川崎医</t>
  </si>
  <si>
    <t xml:space="preserve">広経済</t>
  </si>
  <si>
    <t xml:space="preserve">広国学</t>
  </si>
  <si>
    <t xml:space="preserve">広文化</t>
  </si>
  <si>
    <t xml:space="preserve">鳥取大学</t>
  </si>
  <si>
    <r>
      <rPr>
        <sz val="14"/>
        <rFont val="ＭＳ Ｐゴシック"/>
        <family val="3"/>
        <charset val="128"/>
      </rPr>
      <t xml:space="preserve">×7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4</t>
    </r>
  </si>
  <si>
    <r>
      <rPr>
        <sz val="14"/>
        <rFont val="ＭＳ Ｐゴシック"/>
        <family val="3"/>
        <charset val="128"/>
      </rPr>
      <t xml:space="preserve">○8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0</t>
    </r>
  </si>
  <si>
    <t xml:space="preserve">×75-92</t>
  </si>
  <si>
    <r>
      <rPr>
        <sz val="14"/>
        <rFont val="ＭＳ Ｐゴシック"/>
        <family val="3"/>
        <charset val="128"/>
      </rPr>
      <t xml:space="preserve">○7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3</t>
    </r>
  </si>
  <si>
    <t xml:space="preserve">×75-76</t>
  </si>
  <si>
    <r>
      <rPr>
        <sz val="14"/>
        <rFont val="ＭＳ Ｐゴシック"/>
        <family val="3"/>
        <charset val="128"/>
      </rPr>
      <t xml:space="preserve">×8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4</t>
    </r>
  </si>
  <si>
    <t xml:space="preserve">広島経済大学</t>
  </si>
  <si>
    <r>
      <rPr>
        <sz val="14"/>
        <rFont val="ＭＳ Ｐゴシック"/>
        <family val="3"/>
        <charset val="128"/>
      </rPr>
      <t xml:space="preserve">×80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4</t>
    </r>
  </si>
  <si>
    <t xml:space="preserve">○76-75</t>
  </si>
  <si>
    <r>
      <rPr>
        <sz val="14"/>
        <rFont val="ＭＳ Ｐゴシック"/>
        <family val="3"/>
        <charset val="128"/>
      </rPr>
      <t xml:space="preserve">×8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93</t>
    </r>
  </si>
  <si>
    <t xml:space="preserve">A2</t>
  </si>
  <si>
    <t xml:space="preserve">○92-75</t>
  </si>
  <si>
    <r>
      <rPr>
        <sz val="14"/>
        <rFont val="ＭＳ Ｐゴシック"/>
        <family val="3"/>
        <charset val="128"/>
      </rPr>
      <t xml:space="preserve">○11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○9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3</t>
    </r>
  </si>
  <si>
    <t xml:space="preserve">岡山理科大学</t>
  </si>
  <si>
    <t xml:space="preserve">A5</t>
  </si>
  <si>
    <t xml:space="preserve">B</t>
  </si>
  <si>
    <t xml:space="preserve">リーグ組み合わせ</t>
  </si>
  <si>
    <t xml:space="preserve">島根大学</t>
  </si>
  <si>
    <t xml:space="preserve">A3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</t>
    </r>
  </si>
  <si>
    <t xml:space="preserve">徳山大学</t>
  </si>
  <si>
    <t xml:space="preserve">A1-B1</t>
  </si>
  <si>
    <t xml:space="preserve">C1-D1</t>
  </si>
  <si>
    <t xml:space="preserve">B2</t>
  </si>
  <si>
    <t xml:space="preserve">倉敷芸術科学大学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t xml:space="preserve">B3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t xml:space="preserve">B4</t>
  </si>
  <si>
    <t xml:space="preserve">広島工業大学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t xml:space="preserve">B5</t>
  </si>
  <si>
    <t xml:space="preserve">C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t xml:space="preserve">広島国際学院大学</t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勝</t>
    </r>
  </si>
  <si>
    <r>
      <rPr>
        <sz val="16"/>
        <rFont val="ＭＳ Ｐゴシック"/>
        <family val="3"/>
        <charset val="128"/>
      </rPr>
      <t xml:space="preserve">A1*B1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1*D1</t>
    </r>
    <r>
      <rPr>
        <sz val="16"/>
        <rFont val="Noto Sans"/>
        <family val="2"/>
      </rPr>
      <t xml:space="preserve">負</t>
    </r>
  </si>
  <si>
    <t xml:space="preserve">環太平洋大学</t>
  </si>
  <si>
    <t xml:space="preserve">下関市立大学</t>
  </si>
  <si>
    <t xml:space="preserve">A2-B2</t>
  </si>
  <si>
    <t xml:space="preserve">C2</t>
  </si>
  <si>
    <t xml:space="preserve">B1</t>
  </si>
  <si>
    <t xml:space="preserve">C2-D2</t>
  </si>
  <si>
    <t xml:space="preserve">D2</t>
  </si>
  <si>
    <t xml:space="preserve">広島文化学園大学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勝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負</t>
    </r>
  </si>
  <si>
    <t xml:space="preserve">C4</t>
  </si>
  <si>
    <t xml:space="preserve">B6</t>
  </si>
  <si>
    <t xml:space="preserve">D</t>
  </si>
  <si>
    <r>
      <rPr>
        <sz val="16"/>
        <rFont val="ＭＳ Ｐゴシック"/>
        <family val="3"/>
        <charset val="128"/>
      </rPr>
      <t xml:space="preserve">A2*B2</t>
    </r>
    <r>
      <rPr>
        <sz val="16"/>
        <rFont val="Noto Sans"/>
        <family val="2"/>
      </rPr>
      <t xml:space="preserve">負</t>
    </r>
    <r>
      <rPr>
        <sz val="16"/>
        <rFont val="ＭＳ Ｐゴシック"/>
        <family val="3"/>
        <charset val="128"/>
      </rPr>
      <t xml:space="preserve">-C2*D2</t>
    </r>
    <r>
      <rPr>
        <sz val="16"/>
        <rFont val="Noto Sans"/>
        <family val="2"/>
      </rPr>
      <t xml:space="preserve">勝</t>
    </r>
  </si>
  <si>
    <t xml:space="preserve">D4</t>
  </si>
  <si>
    <t xml:space="preserve">島根県立大学</t>
  </si>
  <si>
    <t xml:space="preserve">広島修道大学</t>
  </si>
  <si>
    <t xml:space="preserve">試合時間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</t>
    </r>
  </si>
  <si>
    <t xml:space="preserve">**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Ｂコート</t>
    </r>
  </si>
  <si>
    <t xml:space="preserve">米子市民体育館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Ｄコート</t>
    </r>
  </si>
  <si>
    <t xml:space="preserve">米子淀江体育館</t>
  </si>
  <si>
    <t xml:space="preserve">女子組み合わせ</t>
  </si>
  <si>
    <t xml:space="preserve">環太平</t>
  </si>
  <si>
    <t xml:space="preserve">×62-65</t>
  </si>
  <si>
    <r>
      <rPr>
        <sz val="14"/>
        <rFont val="ＭＳ Ｐゴシック"/>
        <family val="3"/>
        <charset val="128"/>
      </rPr>
      <t xml:space="preserve">×6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81</t>
    </r>
  </si>
  <si>
    <r>
      <rPr>
        <sz val="14"/>
        <rFont val="ＭＳ Ｐゴシック"/>
        <family val="3"/>
        <charset val="128"/>
      </rPr>
      <t xml:space="preserve">○7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8</t>
    </r>
  </si>
  <si>
    <t xml:space="preserve">○65-62</t>
  </si>
  <si>
    <r>
      <rPr>
        <sz val="14"/>
        <rFont val="ＭＳ Ｐゴシック"/>
        <family val="3"/>
        <charset val="128"/>
      </rPr>
      <t xml:space="preserve">○7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7</t>
    </r>
  </si>
  <si>
    <r>
      <rPr>
        <sz val="14"/>
        <rFont val="ＭＳ Ｐゴシック"/>
        <family val="3"/>
        <charset val="128"/>
      </rPr>
      <t xml:space="preserve">×6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9</t>
    </r>
  </si>
  <si>
    <t xml:space="preserve">広島文教女子大学</t>
  </si>
  <si>
    <t xml:space="preserve">a</t>
  </si>
  <si>
    <r>
      <rPr>
        <sz val="14"/>
        <rFont val="ＭＳ Ｐゴシック"/>
        <family val="3"/>
        <charset val="128"/>
      </rPr>
      <t xml:space="preserve">○8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5</t>
    </r>
  </si>
  <si>
    <r>
      <rPr>
        <sz val="14"/>
        <rFont val="ＭＳ Ｐゴシック"/>
        <family val="3"/>
        <charset val="128"/>
      </rPr>
      <t xml:space="preserve">×57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5</t>
    </r>
  </si>
  <si>
    <t xml:space="preserve">×66-73</t>
  </si>
  <si>
    <r>
      <rPr>
        <sz val="14"/>
        <rFont val="ＭＳ Ｐゴシック"/>
        <family val="3"/>
        <charset val="128"/>
      </rPr>
      <t xml:space="preserve">×5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3</t>
    </r>
  </si>
  <si>
    <r>
      <rPr>
        <sz val="14"/>
        <rFont val="ＭＳ Ｐゴシック"/>
        <family val="3"/>
        <charset val="128"/>
      </rPr>
      <t xml:space="preserve">○6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6</t>
    </r>
  </si>
  <si>
    <t xml:space="preserve">○73-66</t>
  </si>
  <si>
    <t xml:space="preserve">広文教</t>
  </si>
  <si>
    <t xml:space="preserve">岡山大</t>
  </si>
  <si>
    <t xml:space="preserve">山口大</t>
  </si>
  <si>
    <t xml:space="preserve">×69-92</t>
  </si>
  <si>
    <r>
      <rPr>
        <sz val="14"/>
        <rFont val="ＭＳ Ｐゴシック"/>
        <family val="3"/>
        <charset val="128"/>
      </rPr>
      <t xml:space="preserve">○6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4</t>
    </r>
  </si>
  <si>
    <r>
      <rPr>
        <sz val="14"/>
        <rFont val="ＭＳ Ｐゴシック"/>
        <family val="3"/>
        <charset val="128"/>
      </rPr>
      <t xml:space="preserve">○5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6</t>
    </r>
  </si>
  <si>
    <t xml:space="preserve">C5</t>
  </si>
  <si>
    <t xml:space="preserve">b</t>
  </si>
  <si>
    <t xml:space="preserve">○92-69</t>
  </si>
  <si>
    <r>
      <rPr>
        <sz val="14"/>
        <rFont val="ＭＳ Ｐゴシック"/>
        <family val="3"/>
        <charset val="128"/>
      </rPr>
      <t xml:space="preserve">○119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1</t>
    </r>
  </si>
  <si>
    <r>
      <rPr>
        <sz val="14"/>
        <rFont val="ＭＳ Ｐゴシック"/>
        <family val="3"/>
        <charset val="128"/>
      </rPr>
      <t xml:space="preserve">○103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6</t>
    </r>
  </si>
  <si>
    <r>
      <rPr>
        <sz val="14"/>
        <rFont val="ＭＳ Ｐゴシック"/>
        <family val="3"/>
        <charset val="128"/>
      </rPr>
      <t xml:space="preserve">×54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65</t>
    </r>
  </si>
  <si>
    <r>
      <rPr>
        <sz val="14"/>
        <rFont val="ＭＳ Ｐゴシック"/>
        <family val="3"/>
        <charset val="128"/>
      </rPr>
      <t xml:space="preserve">×51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19</t>
    </r>
  </si>
  <si>
    <t xml:space="preserve">○70-64</t>
  </si>
  <si>
    <t xml:space="preserve">C3</t>
  </si>
  <si>
    <r>
      <rPr>
        <sz val="14"/>
        <rFont val="ＭＳ Ｐゴシック"/>
        <family val="3"/>
        <charset val="128"/>
      </rPr>
      <t xml:space="preserve">×4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53</t>
    </r>
  </si>
  <si>
    <r>
      <rPr>
        <sz val="14"/>
        <rFont val="ＭＳ Ｐゴシック"/>
        <family val="3"/>
        <charset val="128"/>
      </rPr>
      <t xml:space="preserve">×56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03</t>
    </r>
  </si>
  <si>
    <t xml:space="preserve">×64-70</t>
  </si>
  <si>
    <t xml:space="preserve">D3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日</t>
    </r>
  </si>
  <si>
    <t xml:space="preserve">広島経済大学 棄権</t>
  </si>
  <si>
    <t xml:space="preserve">a1-b1</t>
  </si>
  <si>
    <t xml:space="preserve">D5</t>
  </si>
  <si>
    <t xml:space="preserve">c</t>
  </si>
  <si>
    <t xml:space="preserve">c1-d1</t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t xml:space="preserve">安田女子大学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t xml:space="preserve">広島女学院大学</t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t xml:space="preserve">山口大学</t>
  </si>
  <si>
    <t xml:space="preserve">d</t>
  </si>
  <si>
    <t xml:space="preserve">a2-b2</t>
  </si>
  <si>
    <t xml:space="preserve">C1</t>
  </si>
  <si>
    <t xml:space="preserve">c2-d2</t>
  </si>
  <si>
    <t xml:space="preserve">D1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40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金）～　どらドラパーク米子市民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-</t>
  </si>
  <si>
    <t xml:space="preserve">（</t>
  </si>
  <si>
    <t xml:space="preserve">）</t>
  </si>
  <si>
    <t xml:space="preserve">棄権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土）～　どらドラパーク米子市民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日）～どらドラパーク米子市民体育館（Ａ，Ｂ）、米子市淀江体育館（Ｃ，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日（月）～どらドラパーク米子市民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勝点 </t>
    </r>
    <r>
      <rPr>
        <sz val="11"/>
        <rFont val="ＭＳ Ｐゴシック"/>
        <family val="3"/>
        <charset val="128"/>
      </rPr>
      <t xml:space="preserve">5</t>
    </r>
  </si>
  <si>
    <t xml:space="preserve">男子</t>
  </si>
  <si>
    <t xml:space="preserve">優   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リーグ</t>
    </r>
  </si>
  <si>
    <t xml:space="preserve">準優勝</t>
  </si>
  <si>
    <t xml:space="preserve">３   位</t>
  </si>
  <si>
    <t xml:space="preserve">４   位</t>
  </si>
  <si>
    <t xml:space="preserve">５   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位リーグ</t>
    </r>
  </si>
  <si>
    <t xml:space="preserve">６   位</t>
  </si>
  <si>
    <t xml:space="preserve">７   位</t>
  </si>
  <si>
    <t xml:space="preserve">８   位</t>
  </si>
  <si>
    <t xml:space="preserve">名前</t>
  </si>
  <si>
    <t xml:space="preserve">大学</t>
  </si>
  <si>
    <t xml:space="preserve">番号</t>
  </si>
  <si>
    <t xml:space="preserve">最優秀選手賞</t>
  </si>
  <si>
    <t xml:space="preserve">目崎　祐介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19</t>
    </r>
  </si>
  <si>
    <t xml:space="preserve">敢闘賞</t>
  </si>
  <si>
    <t xml:space="preserve">山本　亮太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33</t>
    </r>
  </si>
  <si>
    <t xml:space="preserve">得点王</t>
  </si>
  <si>
    <t xml:space="preserve">服部　紀道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総得点：</t>
    </r>
    <r>
      <rPr>
        <sz val="11"/>
        <rFont val="ＭＳ Ｐゴシック"/>
        <family val="3"/>
        <charset val="128"/>
      </rPr>
      <t xml:space="preserve">66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2.0</t>
    </r>
  </si>
  <si>
    <t xml:space="preserve">３Ｐ王</t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.0</t>
    </r>
  </si>
  <si>
    <t xml:space="preserve">リバウンド王</t>
  </si>
  <si>
    <t xml:space="preserve">大谷　拓也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.3</t>
    </r>
  </si>
  <si>
    <t xml:space="preserve">試合方法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に分けトーナメント戦を行い各ブロック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選出する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を行い、順位を決定する。また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を行い、順位を決定する。</t>
    </r>
  </si>
  <si>
    <r>
      <rPr>
        <sz val="11"/>
        <rFont val="Noto Sans"/>
        <family val="2"/>
      </rPr>
      <t xml:space="preserve">リーグの順位決定方式は、勝ち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・敗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・棄権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とした勝ち点制によるものとする。勝ち点の同じチーム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間の勝者を上位とし、勝ち点の同じチーム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間のゲームにおけるゴールアベレージにより決定する。</t>
    </r>
  </si>
  <si>
    <r>
      <rPr>
        <b val="true"/>
        <sz val="11"/>
        <rFont val="Noto Sans"/>
        <family val="2"/>
      </rPr>
      <t xml:space="preserve">　　　ゴールアベレージ＝総得点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総失点</t>
    </r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金）～どらドラパーク米子市民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   （</t>
  </si>
  <si>
    <t xml:space="preserve"> ）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土）～米子市淀江体育館（</t>
    </r>
    <r>
      <rPr>
        <b val="true"/>
        <sz val="11"/>
        <rFont val="ＭＳ Ｐゴシック"/>
        <family val="3"/>
        <charset val="128"/>
      </rPr>
      <t xml:space="preserve">C,D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勝点　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勝点　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勝点　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勝点　</t>
    </r>
    <r>
      <rPr>
        <sz val="11"/>
        <rFont val="ＭＳ Ｐゴシック"/>
        <family val="3"/>
        <charset val="128"/>
      </rPr>
      <t xml:space="preserve">5</t>
    </r>
  </si>
  <si>
    <t xml:space="preserve">女子</t>
  </si>
  <si>
    <t xml:space="preserve">児玉　里美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39</t>
    </r>
  </si>
  <si>
    <t xml:space="preserve">萱嶋　沙羅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11</t>
    </r>
  </si>
  <si>
    <t xml:space="preserve">福岡　望</t>
  </si>
  <si>
    <r>
      <rPr>
        <sz val="11"/>
        <rFont val="Noto Sans"/>
        <family val="2"/>
      </rPr>
      <t xml:space="preserve">＃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総得点：</t>
    </r>
    <r>
      <rPr>
        <sz val="11"/>
        <rFont val="ＭＳ Ｐゴシック"/>
        <family val="3"/>
        <charset val="128"/>
      </rPr>
      <t xml:space="preserve">71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3.1</t>
    </r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.7</t>
    </r>
  </si>
  <si>
    <r>
      <rPr>
        <sz val="11"/>
        <rFont val="Noto Sans"/>
        <family val="2"/>
      </rPr>
      <t xml:space="preserve">総本数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Ave.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_);[RED]\(0\)"/>
    <numFmt numFmtId="168" formatCode="@"/>
    <numFmt numFmtId="169" formatCode="[$-409]#,##0_);[RED]\(#,##0\)"/>
    <numFmt numFmtId="170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i val="true"/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dashed"/>
      <top/>
      <bottom style="medium">
        <color rgb="FFFF0000"/>
      </bottom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ashed"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ashed"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ashed"/>
      <top style="medium">
        <color rgb="FFFF0000"/>
      </top>
      <bottom/>
      <diagonal/>
    </border>
    <border diagonalUp="false" diagonalDown="false">
      <left style="dashed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ashed"/>
      <right/>
      <top/>
      <bottom style="medium">
        <color rgb="FFFF0000"/>
      </bottom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>
        <color rgb="FFFF0000"/>
      </left>
      <right style="dashed"/>
      <top/>
      <bottom style="medium">
        <color rgb="FFFF0000"/>
      </bottom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011.中国春季優勝大会組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true" hidden="false" outlineLevel="0" max="22" min="16" style="2" width="5.62"/>
    <col collapsed="false" customWidth="true" hidden="false" outlineLevel="0" max="23" min="23" style="3" width="5.62"/>
    <col collapsed="false" customWidth="true" hidden="false" outlineLevel="0" max="26" min="24" style="2" width="5.62"/>
    <col collapsed="false" customWidth="true" hidden="false" outlineLevel="0" max="27" min="27" style="3" width="5.62"/>
    <col collapsed="false" customWidth="true" hidden="false" outlineLevel="0" max="40" min="28" style="1" width="6.62"/>
    <col collapsed="false" customWidth="false" hidden="false" outlineLevel="0" max="257" min="41" style="1" width="8.99"/>
  </cols>
  <sheetData>
    <row r="1" s="2" customFormat="tru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2" customFormat="tru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8"/>
    </row>
    <row r="3" s="2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  <c r="Q3" s="10"/>
      <c r="R3" s="10"/>
      <c r="S3" s="10"/>
      <c r="T3" s="10"/>
      <c r="U3" s="10"/>
      <c r="V3" s="10"/>
      <c r="W3" s="10"/>
      <c r="X3" s="10"/>
      <c r="Y3" s="10"/>
      <c r="Z3" s="7"/>
      <c r="AA3" s="3"/>
    </row>
    <row r="4" s="2" customFormat="true" ht="20.1" hidden="false" customHeight="true" outlineLevel="0" collapsed="false">
      <c r="A4" s="9"/>
      <c r="B4" s="9"/>
      <c r="C4" s="9"/>
      <c r="D4" s="9"/>
      <c r="E4" s="9"/>
      <c r="F4" s="9"/>
      <c r="I4" s="7"/>
      <c r="J4" s="7"/>
      <c r="K4" s="7"/>
      <c r="L4" s="7"/>
      <c r="M4" s="7"/>
      <c r="N4" s="7"/>
      <c r="O4" s="11"/>
      <c r="P4" s="11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7"/>
      <c r="AA4" s="3"/>
    </row>
    <row r="5" customFormat="false" ht="20.1" hidden="false" customHeight="true" outlineLevel="0" collapsed="false">
      <c r="P5" s="11"/>
      <c r="Q5" s="10"/>
      <c r="R5" s="10"/>
      <c r="S5" s="10"/>
      <c r="T5" s="10"/>
      <c r="U5" s="10"/>
      <c r="V5" s="10"/>
      <c r="W5" s="10"/>
      <c r="X5" s="10"/>
      <c r="Y5" s="10"/>
      <c r="Z5" s="7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2"/>
      <c r="J6" s="13"/>
      <c r="K6" s="15"/>
      <c r="L6" s="12"/>
      <c r="M6" s="12"/>
      <c r="P6" s="16"/>
      <c r="Q6" s="16"/>
      <c r="R6" s="17" t="s">
        <v>3</v>
      </c>
      <c r="S6" s="17"/>
      <c r="T6" s="18" t="s">
        <v>4</v>
      </c>
      <c r="U6" s="18"/>
      <c r="V6" s="18" t="s">
        <v>5</v>
      </c>
      <c r="W6" s="18"/>
      <c r="X6" s="19" t="s">
        <v>6</v>
      </c>
      <c r="Y6" s="19"/>
      <c r="Z6" s="20" t="s">
        <v>7</v>
      </c>
      <c r="AA6" s="20"/>
    </row>
    <row r="7" customFormat="false" ht="20.1" hidden="false" customHeight="true" outlineLevel="0" collapsed="false">
      <c r="A7" s="21" t="n">
        <v>1</v>
      </c>
      <c r="B7" s="22" t="s">
        <v>8</v>
      </c>
      <c r="C7" s="22"/>
      <c r="D7" s="22"/>
      <c r="E7" s="22"/>
      <c r="F7" s="22"/>
      <c r="G7" s="23"/>
      <c r="H7" s="24"/>
      <c r="I7" s="25" t="n">
        <v>102</v>
      </c>
      <c r="J7" s="26"/>
      <c r="K7" s="26"/>
      <c r="L7" s="26"/>
      <c r="M7" s="26"/>
      <c r="N7" s="27"/>
      <c r="P7" s="28" t="s">
        <v>3</v>
      </c>
      <c r="Q7" s="28"/>
      <c r="R7" s="29"/>
      <c r="S7" s="29"/>
      <c r="T7" s="30" t="s">
        <v>9</v>
      </c>
      <c r="U7" s="30"/>
      <c r="V7" s="30" t="s">
        <v>10</v>
      </c>
      <c r="W7" s="30"/>
      <c r="X7" s="30" t="s">
        <v>11</v>
      </c>
      <c r="Y7" s="30"/>
      <c r="Z7" s="31" t="n">
        <v>6</v>
      </c>
      <c r="AA7" s="31"/>
    </row>
    <row r="8" customFormat="false" ht="20.1" hidden="false" customHeight="true" outlineLevel="0" collapsed="false">
      <c r="A8" s="21"/>
      <c r="B8" s="22"/>
      <c r="C8" s="22"/>
      <c r="D8" s="22"/>
      <c r="E8" s="22"/>
      <c r="F8" s="22"/>
      <c r="G8" s="26"/>
      <c r="H8" s="32"/>
      <c r="I8" s="33"/>
      <c r="J8" s="26"/>
      <c r="K8" s="34"/>
      <c r="L8" s="35"/>
      <c r="M8" s="35"/>
      <c r="N8" s="27"/>
      <c r="P8" s="36" t="s">
        <v>4</v>
      </c>
      <c r="Q8" s="36"/>
      <c r="R8" s="37" t="s">
        <v>12</v>
      </c>
      <c r="S8" s="37"/>
      <c r="T8" s="38"/>
      <c r="U8" s="38"/>
      <c r="V8" s="39" t="s">
        <v>13</v>
      </c>
      <c r="W8" s="39"/>
      <c r="X8" s="40" t="s">
        <v>14</v>
      </c>
      <c r="Y8" s="40"/>
      <c r="Z8" s="41" t="n">
        <v>5</v>
      </c>
      <c r="AA8" s="41"/>
      <c r="AE8" s="42"/>
      <c r="AF8" s="42"/>
      <c r="AG8" s="42"/>
      <c r="AH8" s="42"/>
      <c r="AI8" s="42"/>
    </row>
    <row r="9" customFormat="false" ht="20.1" hidden="false" customHeight="true" outlineLevel="0" collapsed="false">
      <c r="A9" s="21" t="n">
        <v>2</v>
      </c>
      <c r="B9" s="22" t="s">
        <v>15</v>
      </c>
      <c r="C9" s="22"/>
      <c r="D9" s="22"/>
      <c r="E9" s="22"/>
      <c r="F9" s="22"/>
      <c r="G9" s="43" t="n">
        <v>20</v>
      </c>
      <c r="H9" s="32"/>
      <c r="I9" s="44" t="s">
        <v>16</v>
      </c>
      <c r="J9" s="26"/>
      <c r="K9" s="43" t="n">
        <v>133</v>
      </c>
      <c r="L9" s="35"/>
      <c r="M9" s="35"/>
      <c r="N9" s="27"/>
      <c r="P9" s="36" t="s">
        <v>5</v>
      </c>
      <c r="Q9" s="36"/>
      <c r="R9" s="37" t="s">
        <v>17</v>
      </c>
      <c r="S9" s="37"/>
      <c r="T9" s="39" t="s">
        <v>18</v>
      </c>
      <c r="U9" s="39"/>
      <c r="V9" s="38"/>
      <c r="W9" s="38"/>
      <c r="X9" s="40" t="s">
        <v>19</v>
      </c>
      <c r="Y9" s="40"/>
      <c r="Z9" s="41" t="n">
        <v>3</v>
      </c>
      <c r="AA9" s="41"/>
      <c r="AE9" s="42"/>
      <c r="AF9" s="42"/>
      <c r="AG9" s="42"/>
      <c r="AH9" s="42"/>
      <c r="AI9" s="42"/>
    </row>
    <row r="10" customFormat="false" ht="20.1" hidden="false" customHeight="true" outlineLevel="0" collapsed="false">
      <c r="A10" s="21"/>
      <c r="B10" s="22"/>
      <c r="C10" s="22"/>
      <c r="D10" s="22"/>
      <c r="E10" s="22"/>
      <c r="F10" s="22"/>
      <c r="G10" s="45" t="s">
        <v>20</v>
      </c>
      <c r="H10" s="46"/>
      <c r="I10" s="47"/>
      <c r="J10" s="48"/>
      <c r="K10" s="49"/>
      <c r="L10" s="50"/>
      <c r="M10" s="50"/>
      <c r="N10" s="27"/>
      <c r="P10" s="51" t="s">
        <v>6</v>
      </c>
      <c r="Q10" s="51"/>
      <c r="R10" s="52" t="s">
        <v>21</v>
      </c>
      <c r="S10" s="52"/>
      <c r="T10" s="53" t="s">
        <v>22</v>
      </c>
      <c r="U10" s="53"/>
      <c r="V10" s="53" t="s">
        <v>23</v>
      </c>
      <c r="W10" s="53"/>
      <c r="X10" s="54"/>
      <c r="Y10" s="54"/>
      <c r="Z10" s="55" t="n">
        <v>4</v>
      </c>
      <c r="AA10" s="55"/>
      <c r="AE10" s="42"/>
      <c r="AF10" s="56"/>
      <c r="AG10" s="57"/>
      <c r="AH10" s="57"/>
      <c r="AI10" s="57"/>
    </row>
    <row r="11" customFormat="false" ht="20.1" hidden="false" customHeight="true" outlineLevel="0" collapsed="false">
      <c r="A11" s="21" t="n">
        <v>3</v>
      </c>
      <c r="B11" s="58" t="s">
        <v>24</v>
      </c>
      <c r="C11" s="58"/>
      <c r="D11" s="58"/>
      <c r="E11" s="58"/>
      <c r="F11" s="58"/>
      <c r="G11" s="45"/>
      <c r="H11" s="59"/>
      <c r="I11" s="60" t="n">
        <v>37</v>
      </c>
      <c r="J11" s="26"/>
      <c r="K11" s="61"/>
      <c r="L11" s="26"/>
      <c r="M11" s="26"/>
      <c r="N11" s="27"/>
      <c r="W11" s="2"/>
      <c r="AA11" s="8"/>
      <c r="AE11" s="42"/>
      <c r="AF11" s="56"/>
      <c r="AG11" s="57"/>
      <c r="AH11" s="57"/>
      <c r="AI11" s="57"/>
    </row>
    <row r="12" customFormat="false" ht="20.1" hidden="false" customHeight="true" outlineLevel="0" collapsed="false">
      <c r="A12" s="21"/>
      <c r="B12" s="58"/>
      <c r="C12" s="58"/>
      <c r="D12" s="58"/>
      <c r="E12" s="58"/>
      <c r="F12" s="58"/>
      <c r="G12" s="62" t="n">
        <v>0</v>
      </c>
      <c r="H12" s="32"/>
      <c r="I12" s="26"/>
      <c r="J12" s="26"/>
      <c r="K12" s="61" t="s">
        <v>20</v>
      </c>
      <c r="L12" s="63" t="s">
        <v>25</v>
      </c>
      <c r="M12" s="63"/>
      <c r="N12" s="27"/>
      <c r="P12" s="11" t="s">
        <v>26</v>
      </c>
      <c r="Q12" s="10"/>
      <c r="R12" s="10"/>
      <c r="V12" s="7"/>
      <c r="W12" s="7"/>
      <c r="X12" s="7"/>
      <c r="Y12" s="8"/>
      <c r="Z12" s="7"/>
      <c r="AE12" s="42"/>
      <c r="AF12" s="56"/>
      <c r="AG12" s="57"/>
      <c r="AH12" s="57"/>
      <c r="AI12" s="57"/>
    </row>
    <row r="13" customFormat="false" ht="20.1" hidden="false" customHeight="true" outlineLevel="0" collapsed="false">
      <c r="A13" s="21" t="n">
        <v>4</v>
      </c>
      <c r="B13" s="22" t="s">
        <v>27</v>
      </c>
      <c r="C13" s="22"/>
      <c r="D13" s="22"/>
      <c r="E13" s="22"/>
      <c r="F13" s="22"/>
      <c r="G13" s="23"/>
      <c r="H13" s="24"/>
      <c r="I13" s="25" t="n">
        <v>84</v>
      </c>
      <c r="J13" s="26"/>
      <c r="K13" s="47"/>
      <c r="L13" s="26"/>
      <c r="M13" s="26"/>
      <c r="N13" s="27"/>
      <c r="W13" s="2"/>
      <c r="Y13" s="8"/>
      <c r="Z13" s="7"/>
      <c r="AE13" s="64"/>
      <c r="AF13" s="56"/>
      <c r="AG13" s="57"/>
      <c r="AH13" s="57"/>
      <c r="AI13" s="57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2"/>
      <c r="G14" s="26"/>
      <c r="H14" s="32"/>
      <c r="I14" s="65" t="s">
        <v>28</v>
      </c>
      <c r="J14" s="66"/>
      <c r="K14" s="67"/>
      <c r="L14" s="26"/>
      <c r="M14" s="26"/>
      <c r="N14" s="27"/>
      <c r="P14" s="16"/>
      <c r="Q14" s="16"/>
      <c r="R14" s="17" t="s">
        <v>29</v>
      </c>
      <c r="S14" s="17"/>
      <c r="T14" s="18" t="s">
        <v>30</v>
      </c>
      <c r="U14" s="18"/>
      <c r="V14" s="18" t="s">
        <v>31</v>
      </c>
      <c r="W14" s="18"/>
      <c r="X14" s="68" t="s">
        <v>32</v>
      </c>
      <c r="Y14" s="68"/>
      <c r="Z14" s="20" t="s">
        <v>7</v>
      </c>
      <c r="AA14" s="20"/>
      <c r="AE14" s="64"/>
      <c r="AF14" s="56"/>
      <c r="AG14" s="57"/>
      <c r="AH14" s="57"/>
      <c r="AI14" s="57"/>
    </row>
    <row r="15" customFormat="false" ht="20.1" hidden="false" customHeight="true" outlineLevel="0" collapsed="false">
      <c r="A15" s="21" t="n">
        <v>5</v>
      </c>
      <c r="B15" s="22" t="s">
        <v>33</v>
      </c>
      <c r="C15" s="22"/>
      <c r="D15" s="22"/>
      <c r="E15" s="22"/>
      <c r="F15" s="22"/>
      <c r="G15" s="69"/>
      <c r="H15" s="70"/>
      <c r="I15" s="65"/>
      <c r="J15" s="48"/>
      <c r="K15" s="71" t="n">
        <v>54</v>
      </c>
      <c r="L15" s="26"/>
      <c r="M15" s="26"/>
      <c r="N15" s="27"/>
      <c r="P15" s="28" t="s">
        <v>29</v>
      </c>
      <c r="Q15" s="28"/>
      <c r="R15" s="29"/>
      <c r="S15" s="29"/>
      <c r="T15" s="30" t="s">
        <v>34</v>
      </c>
      <c r="U15" s="30"/>
      <c r="V15" s="72" t="s">
        <v>35</v>
      </c>
      <c r="W15" s="72"/>
      <c r="X15" s="73" t="s">
        <v>36</v>
      </c>
      <c r="Y15" s="73"/>
      <c r="Z15" s="31" t="n">
        <v>4</v>
      </c>
      <c r="AA15" s="31"/>
      <c r="AE15" s="64"/>
      <c r="AF15" s="56"/>
      <c r="AG15" s="57"/>
      <c r="AH15" s="57"/>
      <c r="AI15" s="57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2"/>
      <c r="G16" s="26"/>
      <c r="H16" s="32"/>
      <c r="I16" s="74" t="n">
        <v>54</v>
      </c>
      <c r="J16" s="26"/>
      <c r="K16" s="34"/>
      <c r="L16" s="35"/>
      <c r="M16" s="35"/>
      <c r="N16" s="27"/>
      <c r="P16" s="36" t="s">
        <v>30</v>
      </c>
      <c r="Q16" s="36"/>
      <c r="R16" s="37" t="s">
        <v>37</v>
      </c>
      <c r="S16" s="37"/>
      <c r="T16" s="38"/>
      <c r="U16" s="38"/>
      <c r="V16" s="30" t="s">
        <v>38</v>
      </c>
      <c r="W16" s="30"/>
      <c r="X16" s="75" t="s">
        <v>39</v>
      </c>
      <c r="Y16" s="75"/>
      <c r="Z16" s="41" t="n">
        <v>4</v>
      </c>
      <c r="AA16" s="41"/>
      <c r="AE16" s="64"/>
      <c r="AF16" s="56"/>
      <c r="AG16" s="57"/>
      <c r="AH16" s="57"/>
      <c r="AI16" s="57"/>
    </row>
    <row r="17" customFormat="false" ht="20.1" hidden="false" customHeight="true" outlineLevel="0" collapsed="false">
      <c r="A17" s="21" t="n">
        <v>6</v>
      </c>
      <c r="B17" s="22" t="s">
        <v>40</v>
      </c>
      <c r="C17" s="22"/>
      <c r="D17" s="22"/>
      <c r="E17" s="22"/>
      <c r="F17" s="22"/>
      <c r="G17" s="23"/>
      <c r="H17" s="24"/>
      <c r="I17" s="25" t="n">
        <v>78</v>
      </c>
      <c r="J17" s="26"/>
      <c r="K17" s="76"/>
      <c r="L17" s="35"/>
      <c r="M17" s="35"/>
      <c r="N17" s="27"/>
      <c r="P17" s="36" t="s">
        <v>31</v>
      </c>
      <c r="Q17" s="36"/>
      <c r="R17" s="37" t="s">
        <v>41</v>
      </c>
      <c r="S17" s="37"/>
      <c r="T17" s="39" t="s">
        <v>42</v>
      </c>
      <c r="U17" s="39"/>
      <c r="V17" s="38"/>
      <c r="W17" s="38"/>
      <c r="X17" s="75" t="s">
        <v>43</v>
      </c>
      <c r="Y17" s="75"/>
      <c r="Z17" s="41" t="n">
        <v>4</v>
      </c>
      <c r="AA17" s="41"/>
      <c r="AE17" s="42"/>
      <c r="AF17" s="57"/>
      <c r="AG17" s="57"/>
      <c r="AH17" s="57"/>
      <c r="AI17" s="57"/>
    </row>
    <row r="18" customFormat="false" ht="20.1" hidden="false" customHeight="true" outlineLevel="0" collapsed="false">
      <c r="A18" s="21"/>
      <c r="B18" s="22"/>
      <c r="C18" s="22"/>
      <c r="D18" s="22"/>
      <c r="E18" s="22"/>
      <c r="F18" s="22"/>
      <c r="G18" s="26"/>
      <c r="H18" s="32"/>
      <c r="I18" s="65" t="s">
        <v>44</v>
      </c>
      <c r="J18" s="77"/>
      <c r="K18" s="43" t="n">
        <v>58</v>
      </c>
      <c r="L18" s="50"/>
      <c r="M18" s="50"/>
      <c r="N18" s="27"/>
      <c r="P18" s="51" t="s">
        <v>32</v>
      </c>
      <c r="Q18" s="51"/>
      <c r="R18" s="78" t="s">
        <v>45</v>
      </c>
      <c r="S18" s="78"/>
      <c r="T18" s="53" t="s">
        <v>46</v>
      </c>
      <c r="U18" s="53"/>
      <c r="V18" s="53" t="s">
        <v>47</v>
      </c>
      <c r="W18" s="53"/>
      <c r="X18" s="79"/>
      <c r="Y18" s="79"/>
      <c r="Z18" s="55" t="n">
        <v>6</v>
      </c>
      <c r="AA18" s="55"/>
      <c r="AE18" s="64"/>
      <c r="AF18" s="56"/>
      <c r="AG18" s="57"/>
      <c r="AH18" s="57"/>
      <c r="AI18" s="57"/>
    </row>
    <row r="19" customFormat="false" ht="20.1" hidden="false" customHeight="true" outlineLevel="0" collapsed="false">
      <c r="A19" s="21" t="n">
        <v>7</v>
      </c>
      <c r="B19" s="22" t="s">
        <v>48</v>
      </c>
      <c r="C19" s="22"/>
      <c r="D19" s="22"/>
      <c r="E19" s="22"/>
      <c r="F19" s="22"/>
      <c r="G19" s="69"/>
      <c r="H19" s="70"/>
      <c r="I19" s="65"/>
      <c r="J19" s="26"/>
      <c r="K19" s="80"/>
      <c r="L19" s="26"/>
      <c r="M19" s="26"/>
      <c r="N19" s="27"/>
      <c r="P19" s="81"/>
      <c r="AE19" s="64"/>
      <c r="AF19" s="56"/>
      <c r="AG19" s="57"/>
      <c r="AH19" s="57"/>
      <c r="AI19" s="57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2"/>
      <c r="G20" s="82"/>
      <c r="H20" s="83"/>
      <c r="I20" s="74" t="n">
        <v>53</v>
      </c>
      <c r="J20" s="26"/>
      <c r="K20" s="84" t="s">
        <v>49</v>
      </c>
      <c r="L20" s="85" t="s">
        <v>50</v>
      </c>
      <c r="M20" s="85"/>
      <c r="N20" s="27"/>
      <c r="P20" s="86" t="s">
        <v>51</v>
      </c>
      <c r="AF20" s="57"/>
      <c r="AG20" s="57"/>
      <c r="AH20" s="57"/>
      <c r="AI20" s="57"/>
    </row>
    <row r="21" customFormat="false" ht="20.1" hidden="false" customHeight="true" outlineLevel="0" collapsed="false">
      <c r="A21" s="21" t="n">
        <v>8</v>
      </c>
      <c r="B21" s="22" t="s">
        <v>52</v>
      </c>
      <c r="C21" s="22"/>
      <c r="D21" s="22"/>
      <c r="E21" s="22"/>
      <c r="F21" s="22"/>
      <c r="G21" s="26"/>
      <c r="H21" s="32"/>
      <c r="I21" s="43" t="n">
        <v>56</v>
      </c>
      <c r="J21" s="26"/>
      <c r="K21" s="84"/>
      <c r="L21" s="87"/>
      <c r="M21" s="88"/>
      <c r="N21" s="27"/>
      <c r="AF21" s="56"/>
      <c r="AG21" s="57"/>
      <c r="AH21" s="57"/>
      <c r="AI21" s="57"/>
    </row>
    <row r="22" customFormat="false" ht="20.1" hidden="false" customHeight="true" outlineLevel="0" collapsed="false">
      <c r="A22" s="21"/>
      <c r="B22" s="22"/>
      <c r="C22" s="22"/>
      <c r="D22" s="22"/>
      <c r="E22" s="22"/>
      <c r="F22" s="22"/>
      <c r="G22" s="82"/>
      <c r="H22" s="83"/>
      <c r="I22" s="89" t="s">
        <v>53</v>
      </c>
      <c r="J22" s="90"/>
      <c r="K22" s="23"/>
      <c r="L22" s="66"/>
      <c r="M22" s="26"/>
      <c r="N22" s="27"/>
      <c r="P22" s="91"/>
      <c r="Q22" s="91"/>
      <c r="R22" s="91"/>
      <c r="S22" s="91"/>
      <c r="T22" s="91"/>
      <c r="U22" s="91"/>
      <c r="V22" s="92" t="s">
        <v>54</v>
      </c>
      <c r="W22" s="92"/>
      <c r="X22" s="93" t="s">
        <v>55</v>
      </c>
      <c r="Y22" s="93"/>
      <c r="AF22" s="57"/>
      <c r="AG22" s="57"/>
      <c r="AH22" s="57"/>
      <c r="AI22" s="57"/>
    </row>
    <row r="23" customFormat="false" ht="20.1" hidden="false" customHeight="true" outlineLevel="0" collapsed="false">
      <c r="A23" s="21" t="n">
        <v>9</v>
      </c>
      <c r="B23" s="22" t="s">
        <v>56</v>
      </c>
      <c r="C23" s="22"/>
      <c r="D23" s="22"/>
      <c r="E23" s="22"/>
      <c r="F23" s="22"/>
      <c r="G23" s="23"/>
      <c r="H23" s="24"/>
      <c r="I23" s="89"/>
      <c r="J23" s="66"/>
      <c r="K23" s="62" t="n">
        <v>100</v>
      </c>
      <c r="L23" s="26"/>
      <c r="M23" s="26"/>
      <c r="N23" s="27"/>
      <c r="P23" s="94" t="s">
        <v>57</v>
      </c>
      <c r="Q23" s="94"/>
      <c r="R23" s="94"/>
      <c r="S23" s="94"/>
      <c r="T23" s="94"/>
      <c r="U23" s="94"/>
      <c r="V23" s="95" t="s">
        <v>44</v>
      </c>
      <c r="W23" s="95"/>
      <c r="X23" s="96"/>
      <c r="Y23" s="96"/>
    </row>
    <row r="24" customFormat="false" ht="20.1" hidden="false" customHeight="true" outlineLevel="0" collapsed="false">
      <c r="A24" s="21"/>
      <c r="B24" s="22"/>
      <c r="C24" s="22"/>
      <c r="D24" s="22"/>
      <c r="E24" s="22"/>
      <c r="F24" s="22"/>
      <c r="G24" s="26"/>
      <c r="H24" s="32"/>
      <c r="I24" s="62" t="n">
        <v>93</v>
      </c>
      <c r="J24" s="26"/>
      <c r="K24" s="97"/>
      <c r="L24" s="35"/>
      <c r="M24" s="35"/>
      <c r="N24" s="27"/>
      <c r="P24" s="98" t="s">
        <v>58</v>
      </c>
      <c r="Q24" s="98"/>
      <c r="R24" s="98"/>
      <c r="S24" s="98"/>
      <c r="T24" s="98"/>
      <c r="U24" s="98"/>
      <c r="V24" s="99" t="s">
        <v>59</v>
      </c>
      <c r="W24" s="99"/>
      <c r="X24" s="100"/>
      <c r="Y24" s="100"/>
    </row>
    <row r="25" customFormat="false" ht="20.1" hidden="false" customHeight="true" outlineLevel="0" collapsed="false">
      <c r="A25" s="21" t="n">
        <v>10</v>
      </c>
      <c r="B25" s="22" t="s">
        <v>60</v>
      </c>
      <c r="C25" s="22"/>
      <c r="D25" s="22"/>
      <c r="E25" s="22"/>
      <c r="F25" s="22"/>
      <c r="G25" s="23"/>
      <c r="H25" s="24"/>
      <c r="I25" s="25" t="n">
        <v>76</v>
      </c>
      <c r="J25" s="26"/>
      <c r="K25" s="101"/>
      <c r="L25" s="35"/>
      <c r="M25" s="35"/>
      <c r="N25" s="27"/>
      <c r="P25" s="98" t="s">
        <v>61</v>
      </c>
      <c r="Q25" s="98"/>
      <c r="R25" s="98"/>
      <c r="S25" s="98"/>
      <c r="T25" s="98"/>
      <c r="U25" s="98"/>
      <c r="V25" s="99" t="s">
        <v>16</v>
      </c>
      <c r="W25" s="99"/>
      <c r="X25" s="100"/>
      <c r="Y25" s="100"/>
    </row>
    <row r="26" customFormat="false" ht="20.1" hidden="false" customHeight="true" outlineLevel="0" collapsed="false">
      <c r="A26" s="21"/>
      <c r="B26" s="22"/>
      <c r="C26" s="22"/>
      <c r="D26" s="22"/>
      <c r="E26" s="22"/>
      <c r="F26" s="22"/>
      <c r="G26" s="26"/>
      <c r="H26" s="32"/>
      <c r="I26" s="65" t="s">
        <v>62</v>
      </c>
      <c r="J26" s="77"/>
      <c r="K26" s="25" t="n">
        <v>105</v>
      </c>
      <c r="L26" s="50"/>
      <c r="M26" s="50"/>
      <c r="N26" s="27"/>
      <c r="P26" s="102" t="s">
        <v>63</v>
      </c>
      <c r="Q26" s="102"/>
      <c r="R26" s="102"/>
      <c r="S26" s="102"/>
      <c r="T26" s="102"/>
      <c r="U26" s="102"/>
      <c r="V26" s="103" t="s">
        <v>64</v>
      </c>
      <c r="W26" s="103"/>
      <c r="X26" s="104"/>
      <c r="Y26" s="104"/>
    </row>
    <row r="27" customFormat="false" ht="20.1" hidden="false" customHeight="true" outlineLevel="0" collapsed="false">
      <c r="A27" s="21" t="n">
        <v>11</v>
      </c>
      <c r="B27" s="22" t="s">
        <v>65</v>
      </c>
      <c r="C27" s="22"/>
      <c r="D27" s="22"/>
      <c r="E27" s="22"/>
      <c r="F27" s="22"/>
      <c r="G27" s="69"/>
      <c r="H27" s="70"/>
      <c r="I27" s="65"/>
      <c r="J27" s="26"/>
      <c r="K27" s="26"/>
      <c r="L27" s="66"/>
      <c r="M27" s="26"/>
      <c r="N27" s="27"/>
      <c r="P27" s="94" t="s">
        <v>66</v>
      </c>
      <c r="Q27" s="94"/>
      <c r="R27" s="94"/>
      <c r="S27" s="94"/>
      <c r="T27" s="94"/>
      <c r="U27" s="94"/>
      <c r="V27" s="95"/>
      <c r="W27" s="95"/>
      <c r="X27" s="96" t="s">
        <v>44</v>
      </c>
      <c r="Y27" s="96"/>
    </row>
    <row r="28" customFormat="false" ht="20.1" hidden="false" customHeight="true" outlineLevel="0" collapsed="false">
      <c r="A28" s="21"/>
      <c r="B28" s="22"/>
      <c r="C28" s="22"/>
      <c r="D28" s="22"/>
      <c r="E28" s="22"/>
      <c r="F28" s="22"/>
      <c r="G28" s="82"/>
      <c r="H28" s="32"/>
      <c r="I28" s="62" t="n">
        <v>67</v>
      </c>
      <c r="J28" s="26"/>
      <c r="K28" s="105" t="s">
        <v>67</v>
      </c>
      <c r="L28" s="63" t="s">
        <v>68</v>
      </c>
      <c r="M28" s="63"/>
      <c r="N28" s="27"/>
      <c r="P28" s="98" t="s">
        <v>69</v>
      </c>
      <c r="Q28" s="98"/>
      <c r="R28" s="98"/>
      <c r="S28" s="98"/>
      <c r="T28" s="98"/>
      <c r="U28" s="98"/>
      <c r="V28" s="99"/>
      <c r="W28" s="99"/>
      <c r="X28" s="100" t="s">
        <v>59</v>
      </c>
      <c r="Y28" s="100"/>
    </row>
    <row r="29" customFormat="false" ht="20.1" hidden="false" customHeight="true" outlineLevel="0" collapsed="false">
      <c r="A29" s="21" t="n">
        <v>12</v>
      </c>
      <c r="B29" s="22" t="s">
        <v>70</v>
      </c>
      <c r="C29" s="22"/>
      <c r="D29" s="22"/>
      <c r="E29" s="22"/>
      <c r="F29" s="22"/>
      <c r="G29" s="23"/>
      <c r="H29" s="24"/>
      <c r="I29" s="25" t="n">
        <v>80</v>
      </c>
      <c r="J29" s="26"/>
      <c r="K29" s="105"/>
      <c r="L29" s="26"/>
      <c r="M29" s="26"/>
      <c r="N29" s="27"/>
      <c r="P29" s="98" t="s">
        <v>71</v>
      </c>
      <c r="Q29" s="98"/>
      <c r="R29" s="98"/>
      <c r="S29" s="98"/>
      <c r="T29" s="98"/>
      <c r="U29" s="98"/>
      <c r="V29" s="99"/>
      <c r="W29" s="99"/>
      <c r="X29" s="100" t="s">
        <v>16</v>
      </c>
      <c r="Y29" s="100"/>
    </row>
    <row r="30" customFormat="false" ht="20.1" hidden="false" customHeight="true" outlineLevel="0" collapsed="false">
      <c r="A30" s="21"/>
      <c r="B30" s="22"/>
      <c r="C30" s="22"/>
      <c r="D30" s="22"/>
      <c r="E30" s="22"/>
      <c r="F30" s="22"/>
      <c r="G30" s="26"/>
      <c r="H30" s="32"/>
      <c r="I30" s="65" t="s">
        <v>59</v>
      </c>
      <c r="J30" s="66"/>
      <c r="K30" s="106"/>
      <c r="L30" s="26"/>
      <c r="M30" s="26"/>
      <c r="N30" s="27"/>
      <c r="P30" s="102" t="s">
        <v>72</v>
      </c>
      <c r="Q30" s="102"/>
      <c r="R30" s="102"/>
      <c r="S30" s="102"/>
      <c r="T30" s="102"/>
      <c r="U30" s="102"/>
      <c r="V30" s="103"/>
      <c r="W30" s="103"/>
      <c r="X30" s="104" t="s">
        <v>64</v>
      </c>
      <c r="Y30" s="104"/>
    </row>
    <row r="31" customFormat="false" ht="20.1" hidden="false" customHeight="true" outlineLevel="0" collapsed="false">
      <c r="A31" s="21" t="n">
        <v>13</v>
      </c>
      <c r="B31" s="22" t="s">
        <v>73</v>
      </c>
      <c r="C31" s="22"/>
      <c r="D31" s="22"/>
      <c r="E31" s="22"/>
      <c r="F31" s="22"/>
      <c r="G31" s="69"/>
      <c r="H31" s="70"/>
      <c r="I31" s="65"/>
      <c r="J31" s="48"/>
      <c r="K31" s="62" t="n">
        <v>72</v>
      </c>
      <c r="L31" s="26"/>
      <c r="M31" s="26"/>
      <c r="N31" s="27"/>
      <c r="Z31" s="107"/>
    </row>
    <row r="32" customFormat="false" ht="20.1" hidden="false" customHeight="true" outlineLevel="0" collapsed="false">
      <c r="A32" s="21"/>
      <c r="B32" s="22"/>
      <c r="C32" s="22"/>
      <c r="D32" s="22"/>
      <c r="E32" s="22"/>
      <c r="F32" s="22"/>
      <c r="G32" s="26"/>
      <c r="H32" s="32"/>
      <c r="I32" s="62" t="n">
        <v>78</v>
      </c>
      <c r="J32" s="26"/>
      <c r="K32" s="34"/>
      <c r="L32" s="35"/>
      <c r="M32" s="35"/>
      <c r="N32" s="27"/>
      <c r="P32" s="91"/>
      <c r="Q32" s="91"/>
      <c r="R32" s="91"/>
      <c r="S32" s="91"/>
      <c r="T32" s="91"/>
      <c r="U32" s="91"/>
      <c r="V32" s="108" t="s">
        <v>54</v>
      </c>
      <c r="W32" s="108"/>
      <c r="Z32" s="107"/>
    </row>
    <row r="33" customFormat="false" ht="20.1" hidden="false" customHeight="true" outlineLevel="0" collapsed="false">
      <c r="A33" s="21" t="n">
        <v>14</v>
      </c>
      <c r="B33" s="22" t="s">
        <v>74</v>
      </c>
      <c r="C33" s="22"/>
      <c r="D33" s="22"/>
      <c r="E33" s="22"/>
      <c r="F33" s="22"/>
      <c r="G33" s="26"/>
      <c r="H33" s="32"/>
      <c r="I33" s="43" t="n">
        <v>69</v>
      </c>
      <c r="J33" s="26"/>
      <c r="K33" s="76"/>
      <c r="L33" s="35"/>
      <c r="M33" s="35"/>
      <c r="N33" s="27"/>
      <c r="P33" s="94" t="s">
        <v>75</v>
      </c>
      <c r="Q33" s="94"/>
      <c r="R33" s="94"/>
      <c r="S33" s="94"/>
      <c r="T33" s="94"/>
      <c r="U33" s="94"/>
      <c r="V33" s="109" t="s">
        <v>76</v>
      </c>
      <c r="W33" s="109"/>
      <c r="Z33" s="107"/>
    </row>
    <row r="34" customFormat="false" ht="20.1" hidden="false" customHeight="true" outlineLevel="0" collapsed="false">
      <c r="A34" s="21"/>
      <c r="B34" s="22"/>
      <c r="C34" s="22"/>
      <c r="D34" s="22"/>
      <c r="E34" s="22"/>
      <c r="F34" s="22"/>
      <c r="G34" s="82"/>
      <c r="H34" s="83"/>
      <c r="I34" s="89" t="s">
        <v>77</v>
      </c>
      <c r="J34" s="26"/>
      <c r="K34" s="25" t="n">
        <v>84</v>
      </c>
      <c r="L34" s="50"/>
      <c r="M34" s="50"/>
      <c r="N34" s="27"/>
      <c r="P34" s="98" t="s">
        <v>78</v>
      </c>
      <c r="Q34" s="98"/>
      <c r="R34" s="98"/>
      <c r="S34" s="98"/>
      <c r="T34" s="98"/>
      <c r="U34" s="98"/>
      <c r="V34" s="110" t="s">
        <v>79</v>
      </c>
      <c r="W34" s="110"/>
      <c r="Z34" s="107"/>
    </row>
    <row r="35" customFormat="false" ht="20.1" hidden="false" customHeight="true" outlineLevel="0" collapsed="false">
      <c r="A35" s="21" t="n">
        <v>15</v>
      </c>
      <c r="B35" s="22" t="s">
        <v>80</v>
      </c>
      <c r="C35" s="22"/>
      <c r="D35" s="22"/>
      <c r="E35" s="22"/>
      <c r="F35" s="22"/>
      <c r="G35" s="23"/>
      <c r="H35" s="24"/>
      <c r="I35" s="89"/>
      <c r="J35" s="87"/>
      <c r="K35" s="80"/>
      <c r="L35" s="26"/>
      <c r="M35" s="26"/>
      <c r="N35" s="27"/>
      <c r="P35" s="98" t="s">
        <v>81</v>
      </c>
      <c r="Q35" s="98"/>
      <c r="R35" s="98"/>
      <c r="S35" s="98"/>
      <c r="T35" s="98"/>
      <c r="U35" s="98"/>
      <c r="V35" s="110" t="s">
        <v>82</v>
      </c>
      <c r="W35" s="110"/>
      <c r="Z35" s="107"/>
    </row>
    <row r="36" customFormat="false" ht="20.1" hidden="false" customHeight="true" outlineLevel="0" collapsed="false">
      <c r="A36" s="21"/>
      <c r="B36" s="22"/>
      <c r="C36" s="22"/>
      <c r="D36" s="22"/>
      <c r="E36" s="22"/>
      <c r="F36" s="22"/>
      <c r="G36" s="26"/>
      <c r="H36" s="32"/>
      <c r="I36" s="62" t="n">
        <v>110</v>
      </c>
      <c r="J36" s="26"/>
      <c r="K36" s="84" t="s">
        <v>83</v>
      </c>
      <c r="L36" s="85" t="s">
        <v>84</v>
      </c>
      <c r="M36" s="85"/>
      <c r="N36" s="27"/>
      <c r="P36" s="102" t="s">
        <v>85</v>
      </c>
      <c r="Q36" s="102"/>
      <c r="R36" s="102"/>
      <c r="S36" s="102"/>
      <c r="T36" s="102"/>
      <c r="U36" s="102"/>
      <c r="V36" s="111" t="s">
        <v>86</v>
      </c>
      <c r="W36" s="111"/>
      <c r="Z36" s="107"/>
    </row>
    <row r="37" customFormat="false" ht="20.1" hidden="false" customHeight="true" outlineLevel="0" collapsed="false">
      <c r="A37" s="21" t="n">
        <v>16</v>
      </c>
      <c r="B37" s="22" t="s">
        <v>87</v>
      </c>
      <c r="C37" s="22"/>
      <c r="D37" s="22"/>
      <c r="E37" s="22"/>
      <c r="F37" s="22"/>
      <c r="G37" s="26"/>
      <c r="H37" s="32"/>
      <c r="I37" s="112" t="n">
        <v>57</v>
      </c>
      <c r="J37" s="26"/>
      <c r="K37" s="84"/>
      <c r="L37" s="87"/>
      <c r="M37" s="88"/>
      <c r="N37" s="27"/>
      <c r="Z37" s="107"/>
    </row>
    <row r="38" customFormat="false" ht="20.1" hidden="false" customHeight="true" outlineLevel="0" collapsed="false">
      <c r="A38" s="21"/>
      <c r="B38" s="22"/>
      <c r="C38" s="22"/>
      <c r="D38" s="22"/>
      <c r="E38" s="22"/>
      <c r="F38" s="22"/>
      <c r="G38" s="82"/>
      <c r="H38" s="83"/>
      <c r="I38" s="89" t="s">
        <v>64</v>
      </c>
      <c r="J38" s="90"/>
      <c r="K38" s="23"/>
      <c r="L38" s="66"/>
      <c r="M38" s="26"/>
      <c r="N38" s="27"/>
      <c r="P38" s="113"/>
      <c r="Q38" s="113"/>
      <c r="R38" s="113"/>
      <c r="S38" s="113"/>
      <c r="T38" s="113"/>
      <c r="U38" s="113"/>
      <c r="V38" s="113"/>
      <c r="W38" s="113"/>
      <c r="Z38" s="107"/>
    </row>
    <row r="39" customFormat="false" ht="20.1" hidden="false" customHeight="true" outlineLevel="0" collapsed="false">
      <c r="A39" s="21" t="n">
        <v>17</v>
      </c>
      <c r="B39" s="22" t="s">
        <v>88</v>
      </c>
      <c r="C39" s="22"/>
      <c r="D39" s="22"/>
      <c r="E39" s="22"/>
      <c r="F39" s="22"/>
      <c r="G39" s="114"/>
      <c r="H39" s="114"/>
      <c r="I39" s="89"/>
      <c r="J39" s="87"/>
      <c r="K39" s="62" t="n">
        <v>85</v>
      </c>
      <c r="L39" s="26"/>
      <c r="M39" s="26"/>
      <c r="N39" s="27"/>
      <c r="P39" s="115" t="s">
        <v>89</v>
      </c>
      <c r="Z39" s="107"/>
    </row>
    <row r="40" customFormat="false" ht="20.1" hidden="false" customHeight="true" outlineLevel="0" collapsed="false">
      <c r="A40" s="21"/>
      <c r="B40" s="22"/>
      <c r="C40" s="22"/>
      <c r="D40" s="22"/>
      <c r="E40" s="22"/>
      <c r="F40" s="22"/>
      <c r="G40" s="116"/>
      <c r="H40" s="32"/>
      <c r="I40" s="62" t="n">
        <v>117</v>
      </c>
      <c r="J40" s="26"/>
      <c r="K40" s="26"/>
      <c r="L40" s="26"/>
      <c r="M40" s="26"/>
      <c r="N40" s="27"/>
      <c r="Z40" s="107"/>
    </row>
    <row r="41" customFormat="false" ht="20.1" hidden="false" customHeight="true" outlineLevel="0" collapsed="false">
      <c r="A41" s="117"/>
      <c r="B41" s="117"/>
      <c r="G41" s="118" t="s">
        <v>90</v>
      </c>
      <c r="H41" s="118"/>
      <c r="I41" s="119" t="s">
        <v>91</v>
      </c>
      <c r="J41" s="119"/>
      <c r="K41" s="116"/>
      <c r="L41" s="117"/>
      <c r="M41" s="117"/>
      <c r="N41" s="27"/>
      <c r="P41" s="120"/>
      <c r="Q41" s="121" t="s">
        <v>90</v>
      </c>
      <c r="R41" s="121"/>
      <c r="S41" s="122" t="s">
        <v>91</v>
      </c>
      <c r="T41" s="122"/>
      <c r="U41" s="122" t="s">
        <v>54</v>
      </c>
      <c r="V41" s="122"/>
      <c r="W41" s="93" t="s">
        <v>55</v>
      </c>
      <c r="X41" s="93"/>
      <c r="Z41" s="107"/>
    </row>
    <row r="42" customFormat="false" ht="20.1" hidden="false" customHeight="true" outlineLevel="0" collapsed="false">
      <c r="A42" s="117"/>
      <c r="B42" s="117"/>
      <c r="I42" s="116"/>
      <c r="J42" s="116"/>
      <c r="K42" s="7"/>
      <c r="L42" s="7"/>
      <c r="M42" s="7"/>
      <c r="N42" s="27"/>
      <c r="P42" s="123" t="n">
        <v>1</v>
      </c>
      <c r="Q42" s="124" t="s">
        <v>92</v>
      </c>
      <c r="R42" s="124"/>
      <c r="S42" s="125" t="n">
        <v>0.395833333333333</v>
      </c>
      <c r="T42" s="125"/>
      <c r="U42" s="126" t="n">
        <v>0.395833333333333</v>
      </c>
      <c r="V42" s="126"/>
      <c r="W42" s="127" t="n">
        <v>0.395833333333333</v>
      </c>
      <c r="X42" s="127"/>
      <c r="Z42" s="107"/>
    </row>
    <row r="43" customFormat="false" ht="20.1" hidden="false" customHeight="true" outlineLevel="0" collapsed="false">
      <c r="P43" s="128" t="n">
        <v>2</v>
      </c>
      <c r="Q43" s="129" t="s">
        <v>92</v>
      </c>
      <c r="R43" s="129"/>
      <c r="S43" s="130" t="n">
        <v>0.458333333333333</v>
      </c>
      <c r="T43" s="130"/>
      <c r="U43" s="130" t="n">
        <v>0.458333333333333</v>
      </c>
      <c r="V43" s="130"/>
      <c r="W43" s="131" t="n">
        <v>0.458333333333333</v>
      </c>
      <c r="X43" s="131"/>
      <c r="Z43" s="107"/>
    </row>
    <row r="44" customFormat="false" ht="20.1" hidden="false" customHeight="true" outlineLevel="0" collapsed="false">
      <c r="P44" s="128" t="n">
        <v>3</v>
      </c>
      <c r="Q44" s="129" t="s">
        <v>92</v>
      </c>
      <c r="R44" s="129"/>
      <c r="S44" s="130" t="n">
        <v>0.520833333333333</v>
      </c>
      <c r="T44" s="130"/>
      <c r="U44" s="130" t="n">
        <v>0.520833333333333</v>
      </c>
      <c r="V44" s="130"/>
      <c r="W44" s="131" t="n">
        <v>0.520833333333333</v>
      </c>
      <c r="X44" s="131"/>
    </row>
    <row r="45" customFormat="false" ht="20.1" hidden="false" customHeight="true" outlineLevel="0" collapsed="false">
      <c r="P45" s="128" t="n">
        <v>4</v>
      </c>
      <c r="Q45" s="129" t="n">
        <v>0.583333333333333</v>
      </c>
      <c r="R45" s="129"/>
      <c r="S45" s="130" t="n">
        <v>0.583333333333333</v>
      </c>
      <c r="T45" s="130"/>
      <c r="U45" s="130" t="n">
        <v>0.583333333333333</v>
      </c>
      <c r="V45" s="130"/>
      <c r="W45" s="131" t="n">
        <v>0.583333333333333</v>
      </c>
      <c r="X45" s="131"/>
    </row>
    <row r="46" customFormat="false" ht="20.1" hidden="false" customHeight="true" outlineLevel="0" collapsed="false">
      <c r="P46" s="128" t="n">
        <v>5</v>
      </c>
      <c r="Q46" s="129" t="n">
        <v>0.645833333333333</v>
      </c>
      <c r="R46" s="129"/>
      <c r="S46" s="130" t="n">
        <v>0.645833333333333</v>
      </c>
      <c r="T46" s="130"/>
      <c r="U46" s="130" t="s">
        <v>92</v>
      </c>
      <c r="V46" s="130"/>
      <c r="W46" s="131" t="s">
        <v>92</v>
      </c>
      <c r="X46" s="131"/>
    </row>
    <row r="47" customFormat="false" ht="20.1" hidden="false" customHeight="true" outlineLevel="0" collapsed="false">
      <c r="P47" s="132" t="n">
        <v>6</v>
      </c>
      <c r="Q47" s="133" t="n">
        <v>0.708333333333333</v>
      </c>
      <c r="R47" s="133"/>
      <c r="S47" s="134" t="n">
        <v>0.708333333333333</v>
      </c>
      <c r="T47" s="134"/>
      <c r="U47" s="134" t="s">
        <v>92</v>
      </c>
      <c r="V47" s="134"/>
      <c r="W47" s="135" t="s">
        <v>92</v>
      </c>
      <c r="X47" s="135"/>
      <c r="Z47" s="136"/>
      <c r="AA47" s="136"/>
    </row>
    <row r="48" customFormat="false" ht="20.1" hidden="false" customHeight="true" outlineLevel="0" collapsed="false">
      <c r="P48" s="137" t="s">
        <v>93</v>
      </c>
      <c r="Q48" s="137"/>
      <c r="R48" s="137"/>
      <c r="S48" s="138" t="s">
        <v>94</v>
      </c>
      <c r="T48" s="107"/>
      <c r="U48" s="107"/>
      <c r="V48" s="107"/>
      <c r="W48" s="107"/>
      <c r="X48" s="1"/>
      <c r="Z48" s="136"/>
      <c r="AA48" s="136"/>
    </row>
    <row r="49" customFormat="false" ht="20.1" hidden="false" customHeight="true" outlineLevel="0" collapsed="false">
      <c r="P49" s="137" t="s">
        <v>95</v>
      </c>
      <c r="Q49" s="137"/>
      <c r="R49" s="137"/>
      <c r="S49" s="138" t="s">
        <v>96</v>
      </c>
      <c r="T49" s="107"/>
      <c r="U49" s="107"/>
      <c r="V49" s="107"/>
      <c r="W49" s="107"/>
      <c r="X49" s="1"/>
      <c r="Z49" s="136"/>
      <c r="AA49" s="136"/>
    </row>
    <row r="50" customFormat="false" ht="20.1" hidden="false" customHeight="true" outlineLevel="0" collapsed="false">
      <c r="B50" s="139"/>
      <c r="C50" s="140"/>
      <c r="D50" s="140"/>
      <c r="E50" s="140"/>
      <c r="F50" s="141"/>
      <c r="G50" s="113"/>
      <c r="Z50" s="136"/>
      <c r="AA50" s="2"/>
    </row>
    <row r="51" customFormat="false" ht="20.1" hidden="false" customHeight="true" outlineLevel="0" collapsed="false">
      <c r="B51" s="142"/>
      <c r="C51" s="143"/>
      <c r="D51" s="144"/>
      <c r="E51" s="144"/>
      <c r="F51" s="144"/>
      <c r="G51" s="144"/>
      <c r="Y51" s="1"/>
      <c r="Z51" s="1"/>
      <c r="AA51" s="1"/>
    </row>
    <row r="52" customFormat="false" ht="20.1" hidden="false" customHeight="true" outlineLevel="0" collapsed="false">
      <c r="B52" s="142"/>
      <c r="C52" s="143"/>
      <c r="D52" s="144"/>
      <c r="E52" s="144"/>
      <c r="F52" s="144"/>
      <c r="G52" s="144"/>
      <c r="P52" s="137"/>
      <c r="Q52" s="107"/>
      <c r="R52" s="107"/>
      <c r="S52" s="107"/>
      <c r="T52" s="107"/>
      <c r="U52" s="107"/>
      <c r="V52" s="107"/>
      <c r="W52" s="2"/>
      <c r="X52" s="1"/>
      <c r="Y52" s="1"/>
      <c r="Z52" s="1"/>
      <c r="AA52" s="1"/>
    </row>
    <row r="53" customFormat="false" ht="20.1" hidden="false" customHeight="true" outlineLevel="0" collapsed="false">
      <c r="B53" s="142"/>
      <c r="C53" s="143"/>
      <c r="D53" s="144"/>
      <c r="E53" s="144"/>
      <c r="F53" s="144"/>
      <c r="G53" s="144"/>
      <c r="M53" s="145"/>
      <c r="X53" s="1"/>
      <c r="Y53" s="1"/>
      <c r="Z53" s="1"/>
      <c r="AA53" s="1"/>
    </row>
    <row r="54" customFormat="false" ht="20.1" hidden="false" customHeight="true" outlineLevel="0" collapsed="false">
      <c r="B54" s="142"/>
      <c r="C54" s="143"/>
      <c r="D54" s="144"/>
      <c r="E54" s="144"/>
      <c r="F54" s="144"/>
      <c r="G54" s="144"/>
      <c r="M54" s="145"/>
      <c r="X54" s="1"/>
      <c r="Y54" s="1"/>
      <c r="Z54" s="1"/>
      <c r="AA54" s="1"/>
    </row>
    <row r="55" customFormat="false" ht="20.1" hidden="false" customHeight="true" outlineLevel="0" collapsed="false">
      <c r="B55" s="142"/>
      <c r="C55" s="143"/>
      <c r="D55" s="144"/>
      <c r="E55" s="144"/>
      <c r="F55" s="144"/>
      <c r="G55" s="144"/>
      <c r="M55" s="145"/>
      <c r="X55" s="1"/>
      <c r="Y55" s="1"/>
      <c r="Z55" s="1"/>
      <c r="AA55" s="1"/>
    </row>
    <row r="56" customFormat="false" ht="20.1" hidden="false" customHeight="true" outlineLevel="0" collapsed="false">
      <c r="B56" s="142"/>
      <c r="C56" s="143"/>
      <c r="D56" s="144"/>
      <c r="E56" s="144"/>
      <c r="F56" s="144"/>
      <c r="G56" s="144"/>
      <c r="M56" s="145"/>
      <c r="X56" s="1"/>
      <c r="Y56" s="1"/>
      <c r="Z56" s="1"/>
      <c r="AA56" s="1"/>
    </row>
    <row r="57" customFormat="false" ht="20.1" hidden="false" customHeight="true" outlineLevel="0" collapsed="false">
      <c r="B57" s="142"/>
      <c r="C57" s="143"/>
      <c r="D57" s="144"/>
      <c r="E57" s="144"/>
      <c r="F57" s="144"/>
      <c r="G57" s="144"/>
      <c r="M57" s="145"/>
      <c r="P57" s="107"/>
      <c r="Q57" s="107"/>
      <c r="R57" s="107"/>
      <c r="S57" s="107"/>
      <c r="T57" s="107"/>
      <c r="U57" s="107"/>
      <c r="V57" s="107"/>
      <c r="X57" s="1"/>
      <c r="Y57" s="1"/>
      <c r="Z57" s="1"/>
      <c r="AA57" s="1"/>
    </row>
    <row r="58" customFormat="false" ht="20.1" hidden="false" customHeight="true" outlineLevel="0" collapsed="false">
      <c r="B58" s="142"/>
      <c r="C58" s="143"/>
      <c r="D58" s="144"/>
      <c r="E58" s="144"/>
      <c r="F58" s="144"/>
      <c r="G58" s="144"/>
      <c r="M58" s="145"/>
      <c r="X58" s="1"/>
      <c r="Y58" s="1"/>
      <c r="Z58" s="1"/>
      <c r="AA58" s="1"/>
    </row>
    <row r="59" customFormat="false" ht="20.1" hidden="false" customHeight="true" outlineLevel="0" collapsed="false">
      <c r="M59" s="145"/>
      <c r="X59" s="1"/>
      <c r="Y59" s="1"/>
      <c r="Z59" s="1"/>
      <c r="AA59" s="1"/>
    </row>
    <row r="60" customFormat="false" ht="20.1" hidden="false" customHeight="true" outlineLevel="0" collapsed="false">
      <c r="M60" s="145"/>
      <c r="X60" s="1"/>
      <c r="Y60" s="1"/>
      <c r="Z60" s="1"/>
      <c r="AA60" s="1"/>
    </row>
    <row r="61" customFormat="false" ht="20.1" hidden="false" customHeight="true" outlineLevel="0" collapsed="false">
      <c r="M61" s="145"/>
      <c r="X61" s="1"/>
      <c r="Y61" s="1"/>
      <c r="Z61" s="1"/>
      <c r="AA61" s="1"/>
    </row>
    <row r="62" customFormat="false" ht="20.1" hidden="false" customHeight="true" outlineLevel="0" collapsed="false">
      <c r="M62" s="145"/>
      <c r="X62" s="1"/>
      <c r="Y62" s="1"/>
      <c r="Z62" s="1"/>
      <c r="AA62" s="1"/>
    </row>
    <row r="63" customFormat="false" ht="20.1" hidden="false" customHeight="true" outlineLevel="0" collapsed="false">
      <c r="M63" s="145"/>
      <c r="X63" s="1"/>
      <c r="Y63" s="1"/>
      <c r="Z63" s="1"/>
      <c r="AA63" s="1"/>
    </row>
    <row r="64" customFormat="false" ht="20.1" hidden="false" customHeight="true" outlineLevel="0" collapsed="false">
      <c r="X64" s="1"/>
      <c r="Y64" s="1"/>
      <c r="Z64" s="1"/>
      <c r="AA64" s="1"/>
    </row>
    <row r="65" customFormat="false" ht="20.1" hidden="false" customHeight="true" outlineLevel="0" collapsed="false">
      <c r="X65" s="1"/>
      <c r="Y65" s="1"/>
      <c r="Z65" s="1"/>
      <c r="AA65" s="1"/>
    </row>
    <row r="66" customFormat="false" ht="20.1" hidden="false" customHeight="true" outlineLevel="0" collapsed="false"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0.1" hidden="false" customHeight="true" outlineLevel="0" collapsed="false"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1" hidden="false" customHeight="true" outlineLevel="0" collapsed="false"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0.1" hidden="false" customHeight="true" outlineLevel="0" collapsed="false"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0.1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0.1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</sheetData>
  <mergeCells count="186">
    <mergeCell ref="A3:F4"/>
    <mergeCell ref="P6:Q6"/>
    <mergeCell ref="R6:S6"/>
    <mergeCell ref="T6:U6"/>
    <mergeCell ref="V6:W6"/>
    <mergeCell ref="X6:Y6"/>
    <mergeCell ref="Z6:AA6"/>
    <mergeCell ref="A7:A8"/>
    <mergeCell ref="B7:F8"/>
    <mergeCell ref="P7:Q7"/>
    <mergeCell ref="R7:S7"/>
    <mergeCell ref="T7:U7"/>
    <mergeCell ref="V7:W7"/>
    <mergeCell ref="X7:Y7"/>
    <mergeCell ref="Z7:AA7"/>
    <mergeCell ref="P8:Q8"/>
    <mergeCell ref="R8:S8"/>
    <mergeCell ref="T8:U8"/>
    <mergeCell ref="V8:W8"/>
    <mergeCell ref="X8:Y8"/>
    <mergeCell ref="Z8:AA8"/>
    <mergeCell ref="A9:A10"/>
    <mergeCell ref="B9:F10"/>
    <mergeCell ref="P9:Q9"/>
    <mergeCell ref="R9:S9"/>
    <mergeCell ref="T9:U9"/>
    <mergeCell ref="V9:W9"/>
    <mergeCell ref="X9:Y9"/>
    <mergeCell ref="Z9:AA9"/>
    <mergeCell ref="G10:G11"/>
    <mergeCell ref="P10:Q10"/>
    <mergeCell ref="R10:S10"/>
    <mergeCell ref="T10:U10"/>
    <mergeCell ref="V10:W10"/>
    <mergeCell ref="X10:Y10"/>
    <mergeCell ref="Z10:AA10"/>
    <mergeCell ref="A11:A12"/>
    <mergeCell ref="B11:F12"/>
    <mergeCell ref="L12:M12"/>
    <mergeCell ref="A13:A14"/>
    <mergeCell ref="B13:F14"/>
    <mergeCell ref="I14:I15"/>
    <mergeCell ref="P14:Q14"/>
    <mergeCell ref="R14:S14"/>
    <mergeCell ref="T14:U14"/>
    <mergeCell ref="V14:W14"/>
    <mergeCell ref="X14:Y14"/>
    <mergeCell ref="Z14:AA14"/>
    <mergeCell ref="A15:A16"/>
    <mergeCell ref="B15:F16"/>
    <mergeCell ref="P15:Q15"/>
    <mergeCell ref="R15:S15"/>
    <mergeCell ref="T15:U15"/>
    <mergeCell ref="V15:W15"/>
    <mergeCell ref="X15:Y15"/>
    <mergeCell ref="Z15:AA15"/>
    <mergeCell ref="P16:Q16"/>
    <mergeCell ref="R16:S16"/>
    <mergeCell ref="T16:U16"/>
    <mergeCell ref="V16:W16"/>
    <mergeCell ref="X16:Y16"/>
    <mergeCell ref="Z16:AA16"/>
    <mergeCell ref="A17:A18"/>
    <mergeCell ref="B17:F18"/>
    <mergeCell ref="P17:Q17"/>
    <mergeCell ref="R17:S17"/>
    <mergeCell ref="T17:U17"/>
    <mergeCell ref="V17:W17"/>
    <mergeCell ref="X17:Y17"/>
    <mergeCell ref="Z17:AA17"/>
    <mergeCell ref="I18:I19"/>
    <mergeCell ref="P18:Q18"/>
    <mergeCell ref="R18:S18"/>
    <mergeCell ref="T18:U18"/>
    <mergeCell ref="V18:W18"/>
    <mergeCell ref="X18:Y18"/>
    <mergeCell ref="Z18:AA18"/>
    <mergeCell ref="A19:A20"/>
    <mergeCell ref="B19:F20"/>
    <mergeCell ref="K20:K21"/>
    <mergeCell ref="L20:M20"/>
    <mergeCell ref="A21:A22"/>
    <mergeCell ref="B21:F22"/>
    <mergeCell ref="I22:I23"/>
    <mergeCell ref="P22:U22"/>
    <mergeCell ref="V22:W22"/>
    <mergeCell ref="X22:Y22"/>
    <mergeCell ref="A23:A24"/>
    <mergeCell ref="B23:F24"/>
    <mergeCell ref="P23:U23"/>
    <mergeCell ref="V23:W23"/>
    <mergeCell ref="X23:Y23"/>
    <mergeCell ref="P24:U24"/>
    <mergeCell ref="V24:W24"/>
    <mergeCell ref="X24:Y24"/>
    <mergeCell ref="A25:A26"/>
    <mergeCell ref="B25:F26"/>
    <mergeCell ref="P25:U25"/>
    <mergeCell ref="V25:W25"/>
    <mergeCell ref="X25:Y25"/>
    <mergeCell ref="I26:I27"/>
    <mergeCell ref="P26:U26"/>
    <mergeCell ref="V26:W26"/>
    <mergeCell ref="X26:Y26"/>
    <mergeCell ref="A27:A28"/>
    <mergeCell ref="B27:F28"/>
    <mergeCell ref="P27:U27"/>
    <mergeCell ref="V27:W27"/>
    <mergeCell ref="X27:Y27"/>
    <mergeCell ref="K28:K29"/>
    <mergeCell ref="L28:M28"/>
    <mergeCell ref="P28:U28"/>
    <mergeCell ref="V28:W28"/>
    <mergeCell ref="X28:Y28"/>
    <mergeCell ref="A29:A30"/>
    <mergeCell ref="B29:F30"/>
    <mergeCell ref="P29:U29"/>
    <mergeCell ref="V29:W29"/>
    <mergeCell ref="X29:Y29"/>
    <mergeCell ref="I30:I31"/>
    <mergeCell ref="P30:U30"/>
    <mergeCell ref="V30:W30"/>
    <mergeCell ref="X30:Y30"/>
    <mergeCell ref="A31:A32"/>
    <mergeCell ref="B31:F32"/>
    <mergeCell ref="P32:U32"/>
    <mergeCell ref="V32:W32"/>
    <mergeCell ref="A33:A34"/>
    <mergeCell ref="B33:F34"/>
    <mergeCell ref="P33:U33"/>
    <mergeCell ref="V33:W33"/>
    <mergeCell ref="I34:I35"/>
    <mergeCell ref="P34:U34"/>
    <mergeCell ref="V34:W34"/>
    <mergeCell ref="A35:A36"/>
    <mergeCell ref="B35:F36"/>
    <mergeCell ref="P35:U35"/>
    <mergeCell ref="V35:W35"/>
    <mergeCell ref="K36:K37"/>
    <mergeCell ref="L36:M36"/>
    <mergeCell ref="P36:U36"/>
    <mergeCell ref="V36:W36"/>
    <mergeCell ref="A37:A38"/>
    <mergeCell ref="B37:F38"/>
    <mergeCell ref="I38:I39"/>
    <mergeCell ref="A39:A40"/>
    <mergeCell ref="B39:F40"/>
    <mergeCell ref="G39:H39"/>
    <mergeCell ref="G41:H41"/>
    <mergeCell ref="I41:J41"/>
    <mergeCell ref="Q41:R41"/>
    <mergeCell ref="S41:T41"/>
    <mergeCell ref="U41:V41"/>
    <mergeCell ref="W41:X41"/>
    <mergeCell ref="Q42:R42"/>
    <mergeCell ref="S42:T42"/>
    <mergeCell ref="U42:V42"/>
    <mergeCell ref="W42:X42"/>
    <mergeCell ref="Q43:R43"/>
    <mergeCell ref="S43:T43"/>
    <mergeCell ref="U43:V43"/>
    <mergeCell ref="W43:X43"/>
    <mergeCell ref="Q44:R44"/>
    <mergeCell ref="S44:T44"/>
    <mergeCell ref="U44:V44"/>
    <mergeCell ref="W44:X44"/>
    <mergeCell ref="Q45:R45"/>
    <mergeCell ref="S45:T45"/>
    <mergeCell ref="U45:V45"/>
    <mergeCell ref="W45:X45"/>
    <mergeCell ref="Q46:R46"/>
    <mergeCell ref="S46:T46"/>
    <mergeCell ref="U46:V46"/>
    <mergeCell ref="W46:X46"/>
    <mergeCell ref="Q47:R47"/>
    <mergeCell ref="S47:T47"/>
    <mergeCell ref="U47:V47"/>
    <mergeCell ref="W47:X47"/>
    <mergeCell ref="D51:G51"/>
    <mergeCell ref="D52:G52"/>
    <mergeCell ref="D53:G53"/>
    <mergeCell ref="D54:G54"/>
    <mergeCell ref="D55:G55"/>
    <mergeCell ref="D56:G56"/>
    <mergeCell ref="D57:G57"/>
    <mergeCell ref="D58:G58"/>
  </mergeCells>
  <printOptions headings="false" gridLines="false" gridLinesSet="true" horizontalCentered="false" verticalCentered="false"/>
  <pageMargins left="0.529861111111111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true" hidden="false" outlineLevel="0" max="27" min="16" style="2" width="5.62"/>
    <col collapsed="false" customWidth="true" hidden="false" outlineLevel="0" max="40" min="28" style="1" width="6.62"/>
    <col collapsed="false" customWidth="false" hidden="false" outlineLevel="0" max="257" min="41" style="1" width="8.99"/>
  </cols>
  <sheetData>
    <row r="1" s="2" customFormat="tru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2" customFormat="true" ht="2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20.1" hidden="false" customHeight="true" outlineLevel="0" collapsed="false">
      <c r="A3" s="9" t="s">
        <v>97</v>
      </c>
      <c r="B3" s="9"/>
      <c r="C3" s="9"/>
      <c r="D3" s="9"/>
      <c r="E3" s="9"/>
      <c r="F3" s="9"/>
      <c r="G3" s="7"/>
      <c r="H3" s="7"/>
      <c r="I3" s="7"/>
      <c r="J3" s="7"/>
      <c r="K3" s="7"/>
      <c r="L3" s="7"/>
      <c r="M3" s="7"/>
      <c r="N3" s="7"/>
      <c r="O3" s="7"/>
    </row>
    <row r="4" s="2" customFormat="true" ht="20.1" hidden="false" customHeight="true" outlineLevel="0" collapsed="false">
      <c r="A4" s="9"/>
      <c r="B4" s="9"/>
      <c r="C4" s="9"/>
      <c r="D4" s="9"/>
      <c r="E4" s="9"/>
      <c r="F4" s="9"/>
      <c r="I4" s="7"/>
      <c r="J4" s="7"/>
      <c r="K4" s="7"/>
      <c r="L4" s="7"/>
      <c r="M4" s="7"/>
      <c r="N4" s="7"/>
      <c r="O4" s="115"/>
      <c r="P4" s="11" t="s">
        <v>2</v>
      </c>
      <c r="Q4" s="10"/>
      <c r="R4" s="10"/>
      <c r="S4" s="10"/>
      <c r="T4" s="10"/>
      <c r="U4" s="10"/>
      <c r="V4" s="10"/>
      <c r="W4" s="10"/>
      <c r="X4" s="10"/>
      <c r="Y4" s="10"/>
      <c r="Z4" s="7"/>
      <c r="AA4" s="3"/>
    </row>
    <row r="5" customFormat="false" ht="20.1" hidden="false" customHeight="true" outlineLevel="0" collapsed="false">
      <c r="Y5" s="8"/>
      <c r="Z5" s="7"/>
      <c r="AA5" s="3"/>
    </row>
    <row r="6" customFormat="false" ht="20.1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46"/>
      <c r="J6" s="147"/>
      <c r="K6" s="147"/>
      <c r="L6" s="147"/>
      <c r="M6" s="147"/>
      <c r="N6" s="147"/>
      <c r="O6" s="42"/>
      <c r="P6" s="148"/>
      <c r="Q6" s="148"/>
      <c r="R6" s="149" t="s">
        <v>98</v>
      </c>
      <c r="S6" s="149"/>
      <c r="T6" s="150" t="s">
        <v>3</v>
      </c>
      <c r="U6" s="150"/>
      <c r="V6" s="150" t="s">
        <v>4</v>
      </c>
      <c r="W6" s="150"/>
      <c r="X6" s="151" t="s">
        <v>5</v>
      </c>
      <c r="Y6" s="151"/>
      <c r="Z6" s="20" t="s">
        <v>7</v>
      </c>
      <c r="AA6" s="20"/>
    </row>
    <row r="7" customFormat="false" ht="20.1" hidden="false" customHeight="true" outlineLevel="0" collapsed="false">
      <c r="A7" s="21" t="n">
        <v>1</v>
      </c>
      <c r="B7" s="22" t="s">
        <v>73</v>
      </c>
      <c r="C7" s="22"/>
      <c r="D7" s="22"/>
      <c r="E7" s="22"/>
      <c r="F7" s="22"/>
      <c r="G7" s="152"/>
      <c r="H7" s="152"/>
      <c r="I7" s="153"/>
      <c r="J7" s="152"/>
      <c r="K7" s="154" t="n">
        <v>111</v>
      </c>
      <c r="L7" s="147"/>
      <c r="M7" s="147"/>
      <c r="N7" s="147"/>
      <c r="O7" s="42"/>
      <c r="P7" s="155" t="s">
        <v>98</v>
      </c>
      <c r="Q7" s="155"/>
      <c r="R7" s="156"/>
      <c r="S7" s="156"/>
      <c r="T7" s="157" t="s">
        <v>99</v>
      </c>
      <c r="U7" s="157"/>
      <c r="V7" s="157" t="s">
        <v>100</v>
      </c>
      <c r="W7" s="157"/>
      <c r="X7" s="158" t="s">
        <v>101</v>
      </c>
      <c r="Y7" s="158"/>
      <c r="Z7" s="159" t="n">
        <v>4</v>
      </c>
      <c r="AA7" s="159"/>
    </row>
    <row r="8" customFormat="false" ht="20.1" hidden="false" customHeight="true" outlineLevel="0" collapsed="false">
      <c r="A8" s="21"/>
      <c r="B8" s="22"/>
      <c r="C8" s="22"/>
      <c r="D8" s="22"/>
      <c r="E8" s="22"/>
      <c r="F8" s="22"/>
      <c r="G8" s="147"/>
      <c r="H8" s="147"/>
      <c r="I8" s="146"/>
      <c r="J8" s="147"/>
      <c r="K8" s="160"/>
      <c r="L8" s="147"/>
      <c r="M8" s="147"/>
      <c r="N8" s="147"/>
      <c r="O8" s="42"/>
      <c r="P8" s="161" t="s">
        <v>3</v>
      </c>
      <c r="Q8" s="161"/>
      <c r="R8" s="162" t="s">
        <v>102</v>
      </c>
      <c r="S8" s="162"/>
      <c r="T8" s="38"/>
      <c r="U8" s="38"/>
      <c r="V8" s="39" t="s">
        <v>103</v>
      </c>
      <c r="W8" s="39"/>
      <c r="X8" s="163" t="s">
        <v>104</v>
      </c>
      <c r="Y8" s="163"/>
      <c r="Z8" s="41" t="n">
        <v>5</v>
      </c>
      <c r="AA8" s="41"/>
      <c r="AE8" s="42"/>
      <c r="AF8" s="42"/>
      <c r="AG8" s="42"/>
      <c r="AH8" s="42"/>
      <c r="AI8" s="42"/>
    </row>
    <row r="9" customFormat="false" ht="20.1" hidden="false" customHeight="true" outlineLevel="0" collapsed="false">
      <c r="A9" s="21" t="n">
        <v>2</v>
      </c>
      <c r="B9" s="22" t="s">
        <v>105</v>
      </c>
      <c r="C9" s="22"/>
      <c r="D9" s="22"/>
      <c r="E9" s="22"/>
      <c r="F9" s="22"/>
      <c r="G9" s="154" t="n">
        <v>101</v>
      </c>
      <c r="H9" s="147"/>
      <c r="I9" s="146"/>
      <c r="J9" s="147"/>
      <c r="K9" s="147" t="s">
        <v>82</v>
      </c>
      <c r="L9" s="164" t="s">
        <v>106</v>
      </c>
      <c r="M9" s="164"/>
      <c r="N9" s="147"/>
      <c r="O9" s="42"/>
      <c r="P9" s="161" t="s">
        <v>4</v>
      </c>
      <c r="Q9" s="161"/>
      <c r="R9" s="162" t="s">
        <v>107</v>
      </c>
      <c r="S9" s="162"/>
      <c r="T9" s="39" t="s">
        <v>108</v>
      </c>
      <c r="U9" s="39"/>
      <c r="V9" s="38"/>
      <c r="W9" s="38"/>
      <c r="X9" s="163" t="s">
        <v>109</v>
      </c>
      <c r="Y9" s="163"/>
      <c r="Z9" s="41" t="n">
        <v>4</v>
      </c>
      <c r="AA9" s="41"/>
      <c r="AE9" s="42"/>
      <c r="AF9" s="42"/>
      <c r="AG9" s="42"/>
      <c r="AH9" s="42"/>
      <c r="AI9" s="42"/>
    </row>
    <row r="10" customFormat="false" ht="20.1" hidden="false" customHeight="true" outlineLevel="0" collapsed="false">
      <c r="A10" s="21"/>
      <c r="B10" s="22"/>
      <c r="C10" s="22"/>
      <c r="D10" s="22"/>
      <c r="E10" s="22"/>
      <c r="F10" s="22"/>
      <c r="G10" s="165" t="s">
        <v>16</v>
      </c>
      <c r="H10" s="166"/>
      <c r="I10" s="167"/>
      <c r="J10" s="152"/>
      <c r="K10" s="168"/>
      <c r="L10" s="147"/>
      <c r="M10" s="147"/>
      <c r="N10" s="147"/>
      <c r="O10" s="42"/>
      <c r="P10" s="169" t="s">
        <v>5</v>
      </c>
      <c r="Q10" s="169"/>
      <c r="R10" s="170" t="s">
        <v>110</v>
      </c>
      <c r="S10" s="170"/>
      <c r="T10" s="53" t="s">
        <v>111</v>
      </c>
      <c r="U10" s="53"/>
      <c r="V10" s="53" t="s">
        <v>112</v>
      </c>
      <c r="W10" s="53"/>
      <c r="X10" s="171"/>
      <c r="Y10" s="171"/>
      <c r="Z10" s="55" t="n">
        <v>5</v>
      </c>
      <c r="AA10" s="55"/>
      <c r="AE10" s="42"/>
      <c r="AF10" s="56"/>
      <c r="AG10" s="57"/>
      <c r="AH10" s="57"/>
      <c r="AI10" s="57"/>
    </row>
    <row r="11" customFormat="false" ht="20.1" hidden="false" customHeight="true" outlineLevel="0" collapsed="false">
      <c r="A11" s="21" t="n">
        <v>3</v>
      </c>
      <c r="B11" s="22" t="s">
        <v>33</v>
      </c>
      <c r="C11" s="22"/>
      <c r="D11" s="22"/>
      <c r="E11" s="22"/>
      <c r="F11" s="22"/>
      <c r="G11" s="165"/>
      <c r="H11" s="172"/>
      <c r="I11" s="173"/>
      <c r="J11" s="147"/>
      <c r="K11" s="174" t="n">
        <v>61</v>
      </c>
      <c r="L11" s="147"/>
      <c r="M11" s="147"/>
      <c r="N11" s="147"/>
      <c r="O11" s="42"/>
      <c r="AA11" s="8"/>
      <c r="AE11" s="42"/>
      <c r="AF11" s="56"/>
      <c r="AG11" s="57"/>
      <c r="AH11" s="57"/>
      <c r="AI11" s="57"/>
    </row>
    <row r="12" customFormat="false" ht="20.1" hidden="false" customHeight="true" outlineLevel="0" collapsed="false">
      <c r="A12" s="21"/>
      <c r="B12" s="22"/>
      <c r="C12" s="22"/>
      <c r="D12" s="22"/>
      <c r="E12" s="22"/>
      <c r="F12" s="22"/>
      <c r="G12" s="174" t="n">
        <v>17</v>
      </c>
      <c r="H12" s="13"/>
      <c r="I12" s="146"/>
      <c r="J12" s="147"/>
      <c r="K12" s="147"/>
      <c r="L12" s="147"/>
      <c r="M12" s="147"/>
      <c r="N12" s="147"/>
      <c r="O12" s="42"/>
      <c r="P12" s="11" t="s">
        <v>26</v>
      </c>
      <c r="Q12" s="10"/>
      <c r="R12" s="10"/>
      <c r="V12" s="7"/>
      <c r="W12" s="7"/>
      <c r="X12" s="7"/>
      <c r="Y12" s="8"/>
      <c r="Z12" s="7"/>
      <c r="AA12" s="3"/>
      <c r="AE12" s="42"/>
      <c r="AF12" s="56"/>
      <c r="AG12" s="57"/>
      <c r="AH12" s="57"/>
      <c r="AI12" s="57"/>
    </row>
    <row r="13" customFormat="false" ht="20.1" hidden="false" customHeight="true" outlineLevel="0" collapsed="false">
      <c r="A13" s="21" t="n">
        <v>4</v>
      </c>
      <c r="B13" s="22" t="s">
        <v>8</v>
      </c>
      <c r="C13" s="22"/>
      <c r="D13" s="22"/>
      <c r="E13" s="22"/>
      <c r="F13" s="22"/>
      <c r="G13" s="152"/>
      <c r="H13" s="152"/>
      <c r="I13" s="175" t="n">
        <v>86</v>
      </c>
      <c r="J13" s="147"/>
      <c r="K13" s="147"/>
      <c r="L13" s="147"/>
      <c r="M13" s="147"/>
      <c r="N13" s="147"/>
      <c r="O13" s="42"/>
      <c r="Y13" s="8"/>
      <c r="Z13" s="7"/>
      <c r="AA13" s="3"/>
      <c r="AE13" s="64"/>
      <c r="AF13" s="56"/>
      <c r="AG13" s="57"/>
      <c r="AH13" s="57"/>
      <c r="AI13" s="57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2"/>
      <c r="G14" s="147"/>
      <c r="H14" s="147"/>
      <c r="I14" s="176" t="s">
        <v>76</v>
      </c>
      <c r="J14" s="177"/>
      <c r="K14" s="178" t="n">
        <v>113</v>
      </c>
      <c r="L14" s="147"/>
      <c r="M14" s="147"/>
      <c r="N14" s="147"/>
      <c r="O14" s="42"/>
      <c r="P14" s="148"/>
      <c r="Q14" s="148"/>
      <c r="R14" s="149" t="s">
        <v>113</v>
      </c>
      <c r="S14" s="149"/>
      <c r="T14" s="150" t="s">
        <v>32</v>
      </c>
      <c r="U14" s="150"/>
      <c r="V14" s="150" t="s">
        <v>114</v>
      </c>
      <c r="W14" s="150"/>
      <c r="X14" s="151" t="s">
        <v>115</v>
      </c>
      <c r="Y14" s="151"/>
      <c r="Z14" s="20" t="s">
        <v>7</v>
      </c>
      <c r="AA14" s="20"/>
      <c r="AE14" s="64"/>
      <c r="AF14" s="56"/>
      <c r="AG14" s="57"/>
      <c r="AH14" s="57"/>
      <c r="AI14" s="57"/>
    </row>
    <row r="15" customFormat="false" ht="20.1" hidden="false" customHeight="true" outlineLevel="0" collapsed="false">
      <c r="A15" s="21" t="n">
        <v>5</v>
      </c>
      <c r="B15" s="22" t="s">
        <v>27</v>
      </c>
      <c r="C15" s="22"/>
      <c r="D15" s="22"/>
      <c r="E15" s="22"/>
      <c r="F15" s="22"/>
      <c r="G15" s="179"/>
      <c r="H15" s="179"/>
      <c r="I15" s="176"/>
      <c r="J15" s="147"/>
      <c r="K15" s="147"/>
      <c r="L15" s="180"/>
      <c r="M15" s="147"/>
      <c r="N15" s="147"/>
      <c r="O15" s="42"/>
      <c r="P15" s="155" t="s">
        <v>113</v>
      </c>
      <c r="Q15" s="155"/>
      <c r="R15" s="156"/>
      <c r="S15" s="156"/>
      <c r="T15" s="157" t="s">
        <v>116</v>
      </c>
      <c r="U15" s="157"/>
      <c r="V15" s="157" t="s">
        <v>117</v>
      </c>
      <c r="W15" s="157"/>
      <c r="X15" s="158" t="s">
        <v>118</v>
      </c>
      <c r="Y15" s="158"/>
      <c r="Z15" s="159" t="n">
        <v>5</v>
      </c>
      <c r="AA15" s="159"/>
      <c r="AE15" s="64"/>
      <c r="AF15" s="56"/>
      <c r="AG15" s="57"/>
      <c r="AH15" s="57"/>
      <c r="AI15" s="57"/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2"/>
      <c r="G16" s="13"/>
      <c r="H16" s="13"/>
      <c r="I16" s="181" t="n">
        <v>51</v>
      </c>
      <c r="J16" s="147"/>
      <c r="K16" s="147" t="s">
        <v>119</v>
      </c>
      <c r="L16" s="182" t="s">
        <v>120</v>
      </c>
      <c r="M16" s="182"/>
      <c r="N16" s="147"/>
      <c r="O16" s="42"/>
      <c r="P16" s="161" t="s">
        <v>32</v>
      </c>
      <c r="Q16" s="161"/>
      <c r="R16" s="162" t="s">
        <v>121</v>
      </c>
      <c r="S16" s="162"/>
      <c r="T16" s="38"/>
      <c r="U16" s="38"/>
      <c r="V16" s="39" t="s">
        <v>122</v>
      </c>
      <c r="W16" s="39"/>
      <c r="X16" s="163" t="s">
        <v>123</v>
      </c>
      <c r="Y16" s="163"/>
      <c r="Z16" s="41" t="n">
        <v>6</v>
      </c>
      <c r="AA16" s="41"/>
      <c r="AE16" s="64"/>
      <c r="AF16" s="56"/>
      <c r="AG16" s="57"/>
      <c r="AH16" s="57"/>
      <c r="AI16" s="57"/>
    </row>
    <row r="17" customFormat="false" ht="20.1" hidden="false" customHeight="true" outlineLevel="0" collapsed="false">
      <c r="A17" s="21" t="n">
        <v>6</v>
      </c>
      <c r="B17" s="22" t="s">
        <v>52</v>
      </c>
      <c r="C17" s="22"/>
      <c r="D17" s="22"/>
      <c r="E17" s="22"/>
      <c r="F17" s="22"/>
      <c r="G17" s="13"/>
      <c r="H17" s="13"/>
      <c r="I17" s="183" t="n">
        <v>56</v>
      </c>
      <c r="J17" s="147"/>
      <c r="K17" s="184"/>
      <c r="L17" s="185"/>
      <c r="M17" s="186"/>
      <c r="N17" s="147"/>
      <c r="O17" s="42"/>
      <c r="P17" s="161" t="s">
        <v>114</v>
      </c>
      <c r="Q17" s="161"/>
      <c r="R17" s="162" t="s">
        <v>124</v>
      </c>
      <c r="S17" s="162"/>
      <c r="T17" s="39" t="s">
        <v>125</v>
      </c>
      <c r="U17" s="39"/>
      <c r="V17" s="38"/>
      <c r="W17" s="38"/>
      <c r="X17" s="163" t="s">
        <v>126</v>
      </c>
      <c r="Y17" s="163"/>
      <c r="Z17" s="41" t="n">
        <v>4</v>
      </c>
      <c r="AA17" s="41"/>
      <c r="AE17" s="42"/>
      <c r="AF17" s="57"/>
      <c r="AG17" s="57"/>
      <c r="AH17" s="57"/>
      <c r="AI17" s="57"/>
    </row>
    <row r="18" customFormat="false" ht="20.1" hidden="false" customHeight="true" outlineLevel="0" collapsed="false">
      <c r="A18" s="21"/>
      <c r="B18" s="22"/>
      <c r="C18" s="22"/>
      <c r="D18" s="22"/>
      <c r="E18" s="22"/>
      <c r="F18" s="22"/>
      <c r="G18" s="187"/>
      <c r="H18" s="187"/>
      <c r="I18" s="188" t="s">
        <v>127</v>
      </c>
      <c r="J18" s="189"/>
      <c r="K18" s="168"/>
      <c r="L18" s="147"/>
      <c r="M18" s="147"/>
      <c r="N18" s="147"/>
      <c r="O18" s="42"/>
      <c r="P18" s="169" t="s">
        <v>115</v>
      </c>
      <c r="Q18" s="169"/>
      <c r="R18" s="170" t="s">
        <v>128</v>
      </c>
      <c r="S18" s="170"/>
      <c r="T18" s="53" t="s">
        <v>129</v>
      </c>
      <c r="U18" s="53"/>
      <c r="V18" s="53" t="s">
        <v>130</v>
      </c>
      <c r="W18" s="53"/>
      <c r="X18" s="171"/>
      <c r="Y18" s="171"/>
      <c r="Z18" s="55" t="n">
        <v>3</v>
      </c>
      <c r="AA18" s="55"/>
      <c r="AE18" s="64"/>
      <c r="AF18" s="56"/>
      <c r="AG18" s="57"/>
      <c r="AH18" s="57"/>
      <c r="AI18" s="57"/>
    </row>
    <row r="19" customFormat="false" ht="20.1" hidden="false" customHeight="true" outlineLevel="0" collapsed="false">
      <c r="A19" s="21" t="n">
        <v>7</v>
      </c>
      <c r="B19" s="22" t="s">
        <v>80</v>
      </c>
      <c r="C19" s="22"/>
      <c r="D19" s="22"/>
      <c r="E19" s="22"/>
      <c r="F19" s="22"/>
      <c r="G19" s="152"/>
      <c r="H19" s="152"/>
      <c r="I19" s="188"/>
      <c r="J19" s="190"/>
      <c r="K19" s="174" t="n">
        <v>66</v>
      </c>
      <c r="L19" s="147"/>
      <c r="M19" s="147"/>
      <c r="N19" s="147"/>
      <c r="O19" s="42"/>
      <c r="AE19" s="64"/>
      <c r="AF19" s="56"/>
      <c r="AG19" s="57"/>
      <c r="AH19" s="57"/>
      <c r="AI19" s="57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2"/>
      <c r="G20" s="13"/>
      <c r="H20" s="13"/>
      <c r="I20" s="181" t="n">
        <v>93</v>
      </c>
      <c r="J20" s="147"/>
      <c r="K20" s="147"/>
      <c r="L20" s="147"/>
      <c r="M20" s="147"/>
      <c r="N20" s="147"/>
      <c r="O20" s="42"/>
      <c r="P20" s="86" t="s">
        <v>51</v>
      </c>
      <c r="AF20" s="57"/>
      <c r="AG20" s="57"/>
      <c r="AH20" s="57"/>
      <c r="AI20" s="57"/>
    </row>
    <row r="21" customFormat="false" ht="20.1" hidden="false" customHeight="true" outlineLevel="0" collapsed="false">
      <c r="A21" s="21" t="n">
        <v>8</v>
      </c>
      <c r="B21" s="22" t="s">
        <v>56</v>
      </c>
      <c r="C21" s="22"/>
      <c r="D21" s="22"/>
      <c r="E21" s="22"/>
      <c r="F21" s="22"/>
      <c r="G21" s="152"/>
      <c r="H21" s="152"/>
      <c r="I21" s="175" t="n">
        <v>20</v>
      </c>
      <c r="J21" s="147"/>
      <c r="K21" s="147"/>
      <c r="L21" s="147"/>
      <c r="M21" s="147"/>
      <c r="N21" s="147"/>
      <c r="O21" s="42"/>
      <c r="AF21" s="56"/>
      <c r="AG21" s="57"/>
      <c r="AH21" s="57"/>
      <c r="AI21" s="57"/>
    </row>
    <row r="22" customFormat="false" ht="20.1" hidden="false" customHeight="true" outlineLevel="0" collapsed="false">
      <c r="A22" s="21"/>
      <c r="B22" s="22"/>
      <c r="C22" s="22"/>
      <c r="D22" s="22"/>
      <c r="E22" s="22"/>
      <c r="F22" s="22"/>
      <c r="G22" s="147"/>
      <c r="H22" s="147"/>
      <c r="I22" s="176" t="s">
        <v>131</v>
      </c>
      <c r="J22" s="177"/>
      <c r="K22" s="154" t="n">
        <v>108</v>
      </c>
      <c r="L22" s="147"/>
      <c r="M22" s="147"/>
      <c r="N22" s="147"/>
      <c r="O22" s="42"/>
      <c r="P22" s="191"/>
      <c r="Q22" s="191"/>
      <c r="R22" s="191"/>
      <c r="S22" s="191"/>
      <c r="T22" s="191"/>
      <c r="U22" s="191"/>
      <c r="V22" s="192" t="s">
        <v>132</v>
      </c>
      <c r="W22" s="192"/>
      <c r="X22" s="193" t="s">
        <v>133</v>
      </c>
      <c r="Y22" s="193"/>
      <c r="AF22" s="57"/>
      <c r="AG22" s="57"/>
      <c r="AH22" s="57"/>
      <c r="AI22" s="57"/>
    </row>
    <row r="23" customFormat="false" ht="20.1" hidden="false" customHeight="true" outlineLevel="0" collapsed="false">
      <c r="A23" s="21" t="n">
        <v>9</v>
      </c>
      <c r="B23" s="194" t="s">
        <v>134</v>
      </c>
      <c r="C23" s="194"/>
      <c r="D23" s="194"/>
      <c r="E23" s="194"/>
      <c r="F23" s="194"/>
      <c r="G23" s="179"/>
      <c r="H23" s="179"/>
      <c r="I23" s="176"/>
      <c r="J23" s="147"/>
      <c r="K23" s="147"/>
      <c r="L23" s="180"/>
      <c r="M23" s="147"/>
      <c r="N23" s="147"/>
      <c r="O23" s="42"/>
      <c r="P23" s="195" t="s">
        <v>135</v>
      </c>
      <c r="Q23" s="195"/>
      <c r="R23" s="195"/>
      <c r="S23" s="195"/>
      <c r="T23" s="195"/>
      <c r="U23" s="195"/>
      <c r="V23" s="196" t="s">
        <v>28</v>
      </c>
      <c r="W23" s="196"/>
      <c r="X23" s="197"/>
      <c r="Y23" s="197"/>
    </row>
    <row r="24" customFormat="false" ht="20.1" hidden="false" customHeight="true" outlineLevel="0" collapsed="false">
      <c r="A24" s="21"/>
      <c r="B24" s="194"/>
      <c r="C24" s="194"/>
      <c r="D24" s="194"/>
      <c r="E24" s="194"/>
      <c r="F24" s="194"/>
      <c r="G24" s="13"/>
      <c r="H24" s="13"/>
      <c r="I24" s="181" t="n">
        <v>0</v>
      </c>
      <c r="J24" s="147"/>
      <c r="K24" s="147" t="s">
        <v>136</v>
      </c>
      <c r="L24" s="164" t="s">
        <v>137</v>
      </c>
      <c r="M24" s="164"/>
      <c r="N24" s="147"/>
      <c r="O24" s="42"/>
      <c r="P24" s="198" t="s">
        <v>138</v>
      </c>
      <c r="Q24" s="198"/>
      <c r="R24" s="198"/>
      <c r="S24" s="198"/>
      <c r="T24" s="198"/>
      <c r="U24" s="198"/>
      <c r="V24" s="199" t="s">
        <v>77</v>
      </c>
      <c r="W24" s="199"/>
      <c r="X24" s="200"/>
      <c r="Y24" s="200"/>
    </row>
    <row r="25" customFormat="false" ht="20.1" hidden="false" customHeight="true" outlineLevel="0" collapsed="false">
      <c r="A25" s="21" t="n">
        <v>10</v>
      </c>
      <c r="B25" s="22" t="s">
        <v>15</v>
      </c>
      <c r="C25" s="22"/>
      <c r="D25" s="22"/>
      <c r="E25" s="22"/>
      <c r="F25" s="22"/>
      <c r="G25" s="152"/>
      <c r="H25" s="152"/>
      <c r="I25" s="175" t="n">
        <v>69</v>
      </c>
      <c r="J25" s="147"/>
      <c r="K25" s="184"/>
      <c r="L25" s="147"/>
      <c r="M25" s="147"/>
      <c r="N25" s="147"/>
      <c r="O25" s="42"/>
      <c r="P25" s="198" t="s">
        <v>139</v>
      </c>
      <c r="Q25" s="198"/>
      <c r="R25" s="198"/>
      <c r="S25" s="198"/>
      <c r="T25" s="198"/>
      <c r="U25" s="198"/>
      <c r="V25" s="199" t="s">
        <v>53</v>
      </c>
      <c r="W25" s="199"/>
      <c r="X25" s="200"/>
      <c r="Y25" s="200"/>
    </row>
    <row r="26" customFormat="false" ht="20.1" hidden="false" customHeight="true" outlineLevel="0" collapsed="false">
      <c r="A26" s="21"/>
      <c r="B26" s="22"/>
      <c r="C26" s="22"/>
      <c r="D26" s="22"/>
      <c r="E26" s="22"/>
      <c r="F26" s="22"/>
      <c r="G26" s="147"/>
      <c r="H26" s="147"/>
      <c r="I26" s="176" t="s">
        <v>79</v>
      </c>
      <c r="J26" s="177"/>
      <c r="K26" s="168"/>
      <c r="L26" s="147"/>
      <c r="M26" s="147"/>
      <c r="N26" s="147"/>
      <c r="O26" s="42"/>
      <c r="P26" s="201" t="s">
        <v>140</v>
      </c>
      <c r="Q26" s="201"/>
      <c r="R26" s="201"/>
      <c r="S26" s="201"/>
      <c r="T26" s="201"/>
      <c r="U26" s="201"/>
      <c r="V26" s="202" t="s">
        <v>62</v>
      </c>
      <c r="W26" s="202"/>
      <c r="X26" s="203"/>
      <c r="Y26" s="203"/>
    </row>
    <row r="27" customFormat="false" ht="20.1" hidden="false" customHeight="true" outlineLevel="0" collapsed="false">
      <c r="A27" s="21" t="n">
        <v>11</v>
      </c>
      <c r="B27" s="22" t="s">
        <v>141</v>
      </c>
      <c r="C27" s="22"/>
      <c r="D27" s="22"/>
      <c r="E27" s="22"/>
      <c r="F27" s="22"/>
      <c r="G27" s="179"/>
      <c r="H27" s="179"/>
      <c r="I27" s="176"/>
      <c r="J27" s="147"/>
      <c r="K27" s="174" t="n">
        <v>57</v>
      </c>
      <c r="L27" s="147"/>
      <c r="M27" s="147"/>
      <c r="N27" s="147"/>
      <c r="O27" s="42"/>
      <c r="P27" s="204" t="s">
        <v>142</v>
      </c>
      <c r="Q27" s="204"/>
      <c r="R27" s="204"/>
      <c r="S27" s="204"/>
      <c r="T27" s="204"/>
      <c r="U27" s="204"/>
      <c r="V27" s="205"/>
      <c r="W27" s="205"/>
      <c r="X27" s="206" t="s">
        <v>28</v>
      </c>
      <c r="Y27" s="206"/>
    </row>
    <row r="28" customFormat="false" ht="20.1" hidden="false" customHeight="true" outlineLevel="0" collapsed="false">
      <c r="A28" s="21"/>
      <c r="B28" s="22"/>
      <c r="C28" s="22"/>
      <c r="D28" s="22"/>
      <c r="E28" s="22"/>
      <c r="F28" s="22"/>
      <c r="G28" s="13"/>
      <c r="H28" s="13"/>
      <c r="I28" s="181" t="n">
        <v>67</v>
      </c>
      <c r="J28" s="147"/>
      <c r="K28" s="147"/>
      <c r="L28" s="147"/>
      <c r="M28" s="147"/>
      <c r="N28" s="147"/>
      <c r="O28" s="42"/>
      <c r="P28" s="198" t="s">
        <v>143</v>
      </c>
      <c r="Q28" s="198"/>
      <c r="R28" s="198"/>
      <c r="S28" s="198"/>
      <c r="T28" s="198"/>
      <c r="U28" s="198"/>
      <c r="V28" s="199"/>
      <c r="W28" s="199"/>
      <c r="X28" s="200" t="s">
        <v>77</v>
      </c>
      <c r="Y28" s="200"/>
    </row>
    <row r="29" customFormat="false" ht="20.1" hidden="false" customHeight="true" outlineLevel="0" collapsed="false">
      <c r="A29" s="21" t="n">
        <v>12</v>
      </c>
      <c r="B29" s="22" t="s">
        <v>144</v>
      </c>
      <c r="C29" s="22"/>
      <c r="D29" s="22"/>
      <c r="E29" s="22"/>
      <c r="F29" s="22"/>
      <c r="G29" s="207" t="n">
        <v>34</v>
      </c>
      <c r="H29" s="13"/>
      <c r="I29" s="146"/>
      <c r="J29" s="147"/>
      <c r="K29" s="147"/>
      <c r="L29" s="147"/>
      <c r="M29" s="147"/>
      <c r="N29" s="147"/>
      <c r="O29" s="42"/>
      <c r="P29" s="198" t="s">
        <v>145</v>
      </c>
      <c r="Q29" s="198"/>
      <c r="R29" s="198"/>
      <c r="S29" s="198"/>
      <c r="T29" s="198"/>
      <c r="U29" s="198"/>
      <c r="V29" s="199"/>
      <c r="W29" s="199"/>
      <c r="X29" s="200" t="s">
        <v>53</v>
      </c>
      <c r="Y29" s="200"/>
    </row>
    <row r="30" customFormat="false" ht="20.1" hidden="false" customHeight="true" outlineLevel="0" collapsed="false">
      <c r="A30" s="21"/>
      <c r="B30" s="22"/>
      <c r="C30" s="22"/>
      <c r="D30" s="22"/>
      <c r="E30" s="22"/>
      <c r="F30" s="22"/>
      <c r="G30" s="208" t="s">
        <v>49</v>
      </c>
      <c r="H30" s="209"/>
      <c r="I30" s="210"/>
      <c r="J30" s="147"/>
      <c r="K30" s="154" t="n">
        <v>48</v>
      </c>
      <c r="L30" s="147"/>
      <c r="M30" s="147"/>
      <c r="N30" s="147"/>
      <c r="O30" s="42"/>
      <c r="P30" s="201" t="s">
        <v>146</v>
      </c>
      <c r="Q30" s="201"/>
      <c r="R30" s="201"/>
      <c r="S30" s="201"/>
      <c r="T30" s="201"/>
      <c r="U30" s="201"/>
      <c r="V30" s="202"/>
      <c r="W30" s="202"/>
      <c r="X30" s="203" t="s">
        <v>62</v>
      </c>
      <c r="Y30" s="203"/>
    </row>
    <row r="31" customFormat="false" ht="20.1" hidden="false" customHeight="true" outlineLevel="0" collapsed="false">
      <c r="A31" s="21" t="n">
        <v>13</v>
      </c>
      <c r="B31" s="22" t="s">
        <v>147</v>
      </c>
      <c r="C31" s="22"/>
      <c r="D31" s="22"/>
      <c r="E31" s="22"/>
      <c r="F31" s="22"/>
      <c r="G31" s="208"/>
      <c r="H31" s="211"/>
      <c r="I31" s="173"/>
      <c r="J31" s="186"/>
      <c r="K31" s="184"/>
      <c r="L31" s="147"/>
      <c r="M31" s="147"/>
      <c r="N31" s="147"/>
      <c r="O31" s="42"/>
    </row>
    <row r="32" customFormat="false" ht="20.1" hidden="false" customHeight="true" outlineLevel="0" collapsed="false">
      <c r="A32" s="21"/>
      <c r="B32" s="22"/>
      <c r="C32" s="22"/>
      <c r="D32" s="22"/>
      <c r="E32" s="22"/>
      <c r="F32" s="22"/>
      <c r="G32" s="212" t="n">
        <v>91</v>
      </c>
      <c r="H32" s="147"/>
      <c r="I32" s="146"/>
      <c r="J32" s="147"/>
      <c r="K32" s="184" t="s">
        <v>86</v>
      </c>
      <c r="L32" s="213" t="s">
        <v>148</v>
      </c>
      <c r="M32" s="213"/>
      <c r="N32" s="147"/>
      <c r="O32" s="42"/>
      <c r="P32" s="191"/>
      <c r="Q32" s="191"/>
      <c r="R32" s="191"/>
      <c r="S32" s="191"/>
      <c r="T32" s="191"/>
      <c r="U32" s="191"/>
      <c r="V32" s="214" t="s">
        <v>132</v>
      </c>
      <c r="W32" s="214"/>
    </row>
    <row r="33" customFormat="false" ht="20.1" hidden="false" customHeight="true" outlineLevel="0" collapsed="false">
      <c r="A33" s="21" t="n">
        <v>14</v>
      </c>
      <c r="B33" s="22" t="s">
        <v>60</v>
      </c>
      <c r="C33" s="22"/>
      <c r="D33" s="22"/>
      <c r="E33" s="22"/>
      <c r="F33" s="22"/>
      <c r="G33" s="152"/>
      <c r="H33" s="215"/>
      <c r="I33" s="153"/>
      <c r="J33" s="152"/>
      <c r="K33" s="147"/>
      <c r="L33" s="180"/>
      <c r="M33" s="147"/>
      <c r="N33" s="147"/>
      <c r="O33" s="42"/>
      <c r="P33" s="195" t="s">
        <v>149</v>
      </c>
      <c r="Q33" s="195"/>
      <c r="R33" s="195"/>
      <c r="S33" s="195"/>
      <c r="T33" s="195"/>
      <c r="U33" s="195"/>
      <c r="V33" s="216" t="s">
        <v>150</v>
      </c>
      <c r="W33" s="216"/>
      <c r="Y33" s="1"/>
      <c r="Z33" s="1"/>
      <c r="AA33" s="1"/>
    </row>
    <row r="34" customFormat="false" ht="20.1" hidden="false" customHeight="true" outlineLevel="0" collapsed="false">
      <c r="A34" s="21"/>
      <c r="B34" s="22"/>
      <c r="C34" s="22"/>
      <c r="D34" s="22"/>
      <c r="E34" s="22"/>
      <c r="F34" s="22"/>
      <c r="G34" s="13"/>
      <c r="H34" s="13"/>
      <c r="I34" s="146"/>
      <c r="J34" s="147"/>
      <c r="K34" s="217" t="n">
        <v>90</v>
      </c>
      <c r="L34" s="147"/>
      <c r="M34" s="147"/>
      <c r="N34" s="147"/>
      <c r="O34" s="42"/>
      <c r="P34" s="198" t="s">
        <v>151</v>
      </c>
      <c r="Q34" s="198"/>
      <c r="R34" s="198"/>
      <c r="S34" s="198"/>
      <c r="T34" s="198"/>
      <c r="U34" s="198"/>
      <c r="V34" s="218" t="s">
        <v>152</v>
      </c>
      <c r="W34" s="218"/>
      <c r="Y34" s="1"/>
      <c r="Z34" s="1"/>
      <c r="AA34" s="1"/>
    </row>
    <row r="35" customFormat="false" ht="20.1" hidden="false" customHeight="true" outlineLevel="0" collapsed="false">
      <c r="A35" s="10"/>
      <c r="B35" s="10"/>
      <c r="C35" s="10"/>
      <c r="D35" s="10"/>
      <c r="E35" s="10"/>
      <c r="F35" s="10"/>
      <c r="G35" s="13"/>
      <c r="H35" s="13"/>
      <c r="I35" s="146"/>
      <c r="J35" s="147"/>
      <c r="K35" s="147"/>
      <c r="L35" s="147"/>
      <c r="M35" s="147"/>
      <c r="N35" s="147"/>
      <c r="O35" s="42"/>
      <c r="P35" s="198" t="s">
        <v>153</v>
      </c>
      <c r="Q35" s="198"/>
      <c r="R35" s="198"/>
      <c r="S35" s="198"/>
      <c r="T35" s="198"/>
      <c r="U35" s="198"/>
      <c r="V35" s="218" t="s">
        <v>127</v>
      </c>
      <c r="W35" s="218"/>
      <c r="Y35" s="1"/>
      <c r="Z35" s="1"/>
      <c r="AA35" s="1"/>
    </row>
    <row r="36" customFormat="false" ht="20.1" hidden="false" customHeight="true" outlineLevel="0" collapsed="false">
      <c r="A36" s="10"/>
      <c r="B36" s="10"/>
      <c r="C36" s="10"/>
      <c r="D36" s="10"/>
      <c r="E36" s="10"/>
      <c r="F36" s="10"/>
      <c r="G36" s="219" t="s">
        <v>90</v>
      </c>
      <c r="H36" s="219"/>
      <c r="I36" s="119" t="s">
        <v>91</v>
      </c>
      <c r="J36" s="119"/>
      <c r="K36" s="147"/>
      <c r="L36" s="147"/>
      <c r="M36" s="147"/>
      <c r="N36" s="147"/>
      <c r="O36" s="42"/>
      <c r="P36" s="201" t="s">
        <v>154</v>
      </c>
      <c r="Q36" s="201"/>
      <c r="R36" s="201"/>
      <c r="S36" s="201"/>
      <c r="T36" s="201"/>
      <c r="U36" s="201"/>
      <c r="V36" s="220" t="s">
        <v>131</v>
      </c>
      <c r="W36" s="220"/>
      <c r="Y36" s="1"/>
      <c r="Z36" s="1"/>
      <c r="AA36" s="1"/>
    </row>
    <row r="37" customFormat="false" ht="20.1" hidden="false" customHeight="true" outlineLevel="0" collapsed="false">
      <c r="A37" s="10"/>
      <c r="B37" s="10"/>
      <c r="C37" s="10"/>
      <c r="D37" s="10"/>
      <c r="E37" s="10"/>
      <c r="F37" s="10"/>
      <c r="G37" s="13"/>
      <c r="H37" s="13"/>
      <c r="I37" s="13"/>
      <c r="J37" s="13"/>
      <c r="K37" s="13"/>
      <c r="L37" s="13"/>
      <c r="M37" s="13"/>
      <c r="N37" s="13"/>
      <c r="Y37" s="1"/>
      <c r="Z37" s="1"/>
      <c r="AA37" s="1"/>
    </row>
    <row r="38" customFormat="false" ht="20.1" hidden="false" customHeight="true" outlineLevel="0" collapsed="false">
      <c r="A38" s="10"/>
      <c r="B38" s="10"/>
      <c r="C38" s="10"/>
      <c r="D38" s="10"/>
      <c r="E38" s="10"/>
      <c r="F38" s="10"/>
      <c r="G38" s="13"/>
      <c r="H38" s="13"/>
      <c r="I38" s="13"/>
      <c r="J38" s="13"/>
      <c r="K38" s="13"/>
      <c r="L38" s="13"/>
      <c r="M38" s="13"/>
      <c r="N38" s="13"/>
      <c r="Y38" s="1"/>
      <c r="Z38" s="1"/>
      <c r="AA38" s="1"/>
    </row>
    <row r="39" customFormat="false" ht="20.1" hidden="false" customHeight="true" outlineLevel="0" collapsed="false">
      <c r="A39" s="221"/>
      <c r="B39" s="221"/>
      <c r="C39" s="221"/>
      <c r="D39" s="221"/>
      <c r="E39" s="221"/>
      <c r="F39" s="221"/>
      <c r="G39" s="13"/>
      <c r="H39" s="13"/>
      <c r="I39" s="13"/>
      <c r="J39" s="13"/>
      <c r="K39" s="13"/>
      <c r="L39" s="13"/>
      <c r="M39" s="13"/>
      <c r="N39" s="13"/>
      <c r="P39" s="115" t="s">
        <v>89</v>
      </c>
      <c r="Q39" s="10"/>
      <c r="R39" s="10"/>
      <c r="S39" s="10"/>
      <c r="Y39" s="1"/>
      <c r="Z39" s="1"/>
      <c r="AA39" s="1"/>
    </row>
    <row r="40" customFormat="false" ht="20.1" hidden="false" customHeight="true" outlineLevel="0" collapsed="false">
      <c r="A40" s="221"/>
      <c r="B40" s="221"/>
      <c r="C40" s="221"/>
      <c r="D40" s="221"/>
      <c r="E40" s="221"/>
      <c r="F40" s="221"/>
      <c r="G40" s="13"/>
      <c r="H40" s="13"/>
      <c r="I40" s="13"/>
      <c r="J40" s="13"/>
      <c r="K40" s="13"/>
      <c r="L40" s="13"/>
      <c r="M40" s="13"/>
      <c r="N40" s="13"/>
      <c r="Y40" s="1"/>
      <c r="Z40" s="1"/>
      <c r="AA40" s="1"/>
    </row>
    <row r="41" customFormat="false" ht="20.1" hidden="false" customHeight="true" outlineLevel="0" collapsed="false">
      <c r="A41" s="117"/>
      <c r="B41" s="117"/>
      <c r="K41" s="116"/>
      <c r="L41" s="117"/>
      <c r="M41" s="117"/>
      <c r="N41" s="27"/>
      <c r="P41" s="120"/>
      <c r="Q41" s="121" t="s">
        <v>90</v>
      </c>
      <c r="R41" s="121"/>
      <c r="S41" s="122" t="s">
        <v>91</v>
      </c>
      <c r="T41" s="122"/>
      <c r="U41" s="122" t="s">
        <v>54</v>
      </c>
      <c r="V41" s="122"/>
      <c r="W41" s="93" t="s">
        <v>55</v>
      </c>
      <c r="X41" s="93"/>
      <c r="Y41" s="1"/>
      <c r="Z41" s="1"/>
      <c r="AA41" s="1"/>
    </row>
    <row r="42" customFormat="false" ht="20.1" hidden="false" customHeight="true" outlineLevel="0" collapsed="false">
      <c r="A42" s="117"/>
      <c r="B42" s="117"/>
      <c r="I42" s="116"/>
      <c r="J42" s="116"/>
      <c r="K42" s="7"/>
      <c r="L42" s="7"/>
      <c r="M42" s="7"/>
      <c r="N42" s="27"/>
      <c r="P42" s="123" t="n">
        <v>1</v>
      </c>
      <c r="Q42" s="124" t="s">
        <v>92</v>
      </c>
      <c r="R42" s="124"/>
      <c r="S42" s="125" t="n">
        <v>0.395833333333333</v>
      </c>
      <c r="T42" s="125"/>
      <c r="U42" s="126" t="n">
        <v>0.395833333333333</v>
      </c>
      <c r="V42" s="126"/>
      <c r="W42" s="127" t="n">
        <v>0.395833333333333</v>
      </c>
      <c r="X42" s="127"/>
      <c r="Y42" s="1"/>
      <c r="Z42" s="1"/>
      <c r="AA42" s="1"/>
    </row>
    <row r="43" customFormat="false" ht="20.1" hidden="false" customHeight="true" outlineLevel="0" collapsed="false">
      <c r="P43" s="128" t="n">
        <v>2</v>
      </c>
      <c r="Q43" s="129" t="s">
        <v>92</v>
      </c>
      <c r="R43" s="129"/>
      <c r="S43" s="130" t="n">
        <v>0.458333333333333</v>
      </c>
      <c r="T43" s="130"/>
      <c r="U43" s="130" t="n">
        <v>0.458333333333333</v>
      </c>
      <c r="V43" s="130"/>
      <c r="W43" s="131" t="n">
        <v>0.458333333333333</v>
      </c>
      <c r="X43" s="131"/>
      <c r="Y43" s="1"/>
      <c r="Z43" s="1"/>
      <c r="AA43" s="1"/>
    </row>
    <row r="44" customFormat="false" ht="20.1" hidden="false" customHeight="true" outlineLevel="0" collapsed="false">
      <c r="P44" s="128" t="n">
        <v>3</v>
      </c>
      <c r="Q44" s="129" t="s">
        <v>92</v>
      </c>
      <c r="R44" s="129"/>
      <c r="S44" s="130" t="n">
        <v>0.520833333333333</v>
      </c>
      <c r="T44" s="130"/>
      <c r="U44" s="130" t="n">
        <v>0.520833333333333</v>
      </c>
      <c r="V44" s="130"/>
      <c r="W44" s="131" t="n">
        <v>0.520833333333333</v>
      </c>
      <c r="X44" s="131"/>
      <c r="Y44" s="1"/>
      <c r="Z44" s="1"/>
      <c r="AA44" s="1"/>
    </row>
    <row r="45" customFormat="false" ht="20.1" hidden="false" customHeight="true" outlineLevel="0" collapsed="false">
      <c r="P45" s="128" t="n">
        <v>4</v>
      </c>
      <c r="Q45" s="129" t="n">
        <v>0.583333333333333</v>
      </c>
      <c r="R45" s="129"/>
      <c r="S45" s="130" t="n">
        <v>0.583333333333333</v>
      </c>
      <c r="T45" s="130"/>
      <c r="U45" s="130" t="n">
        <v>0.583333333333333</v>
      </c>
      <c r="V45" s="130"/>
      <c r="W45" s="131" t="n">
        <v>0.583333333333333</v>
      </c>
      <c r="X45" s="131"/>
      <c r="Y45" s="1"/>
      <c r="Z45" s="1"/>
      <c r="AA45" s="1"/>
    </row>
    <row r="46" customFormat="false" ht="20.1" hidden="false" customHeight="true" outlineLevel="0" collapsed="false">
      <c r="P46" s="128" t="n">
        <v>5</v>
      </c>
      <c r="Q46" s="129" t="n">
        <v>0.645833333333333</v>
      </c>
      <c r="R46" s="129"/>
      <c r="S46" s="130" t="n">
        <v>0.645833333333333</v>
      </c>
      <c r="T46" s="130"/>
      <c r="U46" s="130" t="s">
        <v>92</v>
      </c>
      <c r="V46" s="130"/>
      <c r="W46" s="131" t="s">
        <v>92</v>
      </c>
      <c r="X46" s="131"/>
      <c r="Y46" s="1"/>
      <c r="Z46" s="1"/>
      <c r="AA46" s="1"/>
    </row>
    <row r="47" customFormat="false" ht="20.1" hidden="false" customHeight="true" outlineLevel="0" collapsed="false">
      <c r="P47" s="132" t="n">
        <v>6</v>
      </c>
      <c r="Q47" s="133" t="n">
        <v>0.708333333333333</v>
      </c>
      <c r="R47" s="133"/>
      <c r="S47" s="134" t="n">
        <v>0.708333333333333</v>
      </c>
      <c r="T47" s="134"/>
      <c r="U47" s="134" t="s">
        <v>92</v>
      </c>
      <c r="V47" s="134"/>
      <c r="W47" s="135" t="s">
        <v>92</v>
      </c>
      <c r="X47" s="135"/>
      <c r="Y47" s="1"/>
      <c r="Z47" s="1"/>
      <c r="AA47" s="1"/>
    </row>
    <row r="48" customFormat="false" ht="20.1" hidden="false" customHeight="true" outlineLevel="0" collapsed="false">
      <c r="P48" s="137" t="s">
        <v>93</v>
      </c>
      <c r="Q48" s="137"/>
      <c r="R48" s="137"/>
      <c r="S48" s="138" t="s">
        <v>94</v>
      </c>
      <c r="T48" s="107"/>
      <c r="U48" s="107"/>
      <c r="V48" s="107"/>
      <c r="W48" s="107"/>
      <c r="X48" s="1"/>
      <c r="Y48" s="1"/>
      <c r="Z48" s="1"/>
      <c r="AA48" s="1"/>
    </row>
    <row r="49" customFormat="false" ht="20.1" hidden="false" customHeight="true" outlineLevel="0" collapsed="false">
      <c r="P49" s="137" t="s">
        <v>95</v>
      </c>
      <c r="Q49" s="137"/>
      <c r="R49" s="137"/>
      <c r="S49" s="138" t="s">
        <v>96</v>
      </c>
      <c r="T49" s="107"/>
      <c r="U49" s="107"/>
      <c r="V49" s="107"/>
      <c r="W49" s="107"/>
      <c r="X49" s="1"/>
      <c r="Y49" s="1"/>
      <c r="Z49" s="1"/>
      <c r="AA49" s="1"/>
    </row>
    <row r="50" customFormat="false" ht="20.1" hidden="false" customHeight="true" outlineLevel="0" collapsed="false">
      <c r="C50" s="139"/>
      <c r="D50" s="140"/>
      <c r="E50" s="140"/>
      <c r="F50" s="140"/>
      <c r="G50" s="141"/>
      <c r="H50" s="113"/>
      <c r="P50" s="137"/>
      <c r="Q50" s="107"/>
      <c r="R50" s="107"/>
      <c r="S50" s="222"/>
      <c r="T50" s="107"/>
      <c r="U50" s="107"/>
      <c r="V50" s="107"/>
      <c r="W50" s="107"/>
      <c r="X50" s="1"/>
      <c r="Y50" s="1"/>
      <c r="Z50" s="1"/>
      <c r="AA50" s="1"/>
    </row>
    <row r="51" customFormat="false" ht="20.1" hidden="false" customHeight="true" outlineLevel="0" collapsed="false">
      <c r="C51" s="142"/>
      <c r="D51" s="143"/>
      <c r="E51" s="144"/>
      <c r="F51" s="144"/>
      <c r="G51" s="144"/>
      <c r="H51" s="144"/>
      <c r="P51" s="107"/>
      <c r="Q51" s="107"/>
      <c r="R51" s="107"/>
      <c r="S51" s="107"/>
      <c r="T51" s="107"/>
      <c r="U51" s="107"/>
      <c r="V51" s="107"/>
      <c r="W51" s="107"/>
      <c r="X51" s="1"/>
      <c r="Y51" s="1"/>
      <c r="Z51" s="1"/>
      <c r="AA51" s="1"/>
    </row>
    <row r="52" customFormat="false" ht="20.1" hidden="false" customHeight="true" outlineLevel="0" collapsed="false">
      <c r="C52" s="142"/>
      <c r="D52" s="143"/>
      <c r="E52" s="144"/>
      <c r="F52" s="144"/>
      <c r="G52" s="144"/>
      <c r="H52" s="144"/>
      <c r="P52" s="107"/>
      <c r="Q52" s="107"/>
      <c r="R52" s="107"/>
      <c r="S52" s="107"/>
      <c r="T52" s="107"/>
      <c r="U52" s="107"/>
      <c r="V52" s="107"/>
      <c r="W52" s="107"/>
      <c r="X52" s="1"/>
      <c r="Y52" s="1"/>
      <c r="Z52" s="1"/>
      <c r="AA52" s="1"/>
    </row>
    <row r="53" customFormat="false" ht="20.1" hidden="false" customHeight="true" outlineLevel="0" collapsed="false">
      <c r="C53" s="142"/>
      <c r="D53" s="143"/>
      <c r="E53" s="144"/>
      <c r="F53" s="144"/>
      <c r="G53" s="144"/>
      <c r="H53" s="144"/>
      <c r="M53" s="145"/>
      <c r="P53" s="107"/>
      <c r="Q53" s="107"/>
      <c r="R53" s="107"/>
      <c r="S53" s="107"/>
      <c r="T53" s="107"/>
      <c r="U53" s="107"/>
      <c r="V53" s="107"/>
      <c r="W53" s="107"/>
      <c r="X53" s="1"/>
      <c r="Y53" s="1"/>
      <c r="Z53" s="1"/>
      <c r="AA53" s="1"/>
    </row>
    <row r="54" customFormat="false" ht="20.1" hidden="false" customHeight="true" outlineLevel="0" collapsed="false">
      <c r="C54" s="142"/>
      <c r="D54" s="143"/>
      <c r="E54" s="144"/>
      <c r="F54" s="144"/>
      <c r="G54" s="144"/>
      <c r="H54" s="144"/>
      <c r="M54" s="145"/>
      <c r="X54" s="1"/>
      <c r="Y54" s="1"/>
      <c r="Z54" s="1"/>
      <c r="AA54" s="1"/>
    </row>
    <row r="55" customFormat="false" ht="20.1" hidden="false" customHeight="true" outlineLevel="0" collapsed="false">
      <c r="C55" s="142"/>
      <c r="D55" s="143"/>
      <c r="E55" s="144"/>
      <c r="F55" s="144"/>
      <c r="G55" s="144"/>
      <c r="H55" s="144"/>
      <c r="M55" s="145"/>
      <c r="X55" s="1"/>
      <c r="Y55" s="1"/>
      <c r="Z55" s="1"/>
      <c r="AA55" s="1"/>
    </row>
    <row r="56" customFormat="false" ht="20.1" hidden="false" customHeight="true" outlineLevel="0" collapsed="false">
      <c r="C56" s="142"/>
      <c r="D56" s="143"/>
      <c r="E56" s="144"/>
      <c r="F56" s="144"/>
      <c r="G56" s="144"/>
      <c r="H56" s="144"/>
      <c r="M56" s="145"/>
      <c r="X56" s="1"/>
      <c r="Y56" s="1"/>
      <c r="Z56" s="1"/>
      <c r="AA56" s="1"/>
    </row>
    <row r="57" customFormat="false" ht="20.1" hidden="false" customHeight="true" outlineLevel="0" collapsed="false">
      <c r="C57" s="142"/>
      <c r="D57" s="143"/>
      <c r="E57" s="144"/>
      <c r="F57" s="144"/>
      <c r="G57" s="144"/>
      <c r="H57" s="144"/>
      <c r="M57" s="145"/>
      <c r="X57" s="1"/>
      <c r="Y57" s="1"/>
      <c r="Z57" s="1"/>
      <c r="AA57" s="1"/>
    </row>
    <row r="58" customFormat="false" ht="20.1" hidden="false" customHeight="true" outlineLevel="0" collapsed="false">
      <c r="C58" s="142"/>
      <c r="D58" s="143"/>
      <c r="E58" s="144"/>
      <c r="F58" s="144"/>
      <c r="G58" s="144"/>
      <c r="H58" s="144"/>
      <c r="M58" s="145"/>
      <c r="X58" s="1"/>
      <c r="Y58" s="1"/>
      <c r="Z58" s="1"/>
      <c r="AA58" s="1"/>
    </row>
    <row r="59" customFormat="false" ht="20.1" hidden="false" customHeight="true" outlineLevel="0" collapsed="false">
      <c r="M59" s="145"/>
      <c r="X59" s="1"/>
      <c r="Y59" s="1"/>
      <c r="Z59" s="1"/>
      <c r="AA59" s="1"/>
    </row>
    <row r="60" customFormat="false" ht="20.1" hidden="false" customHeight="true" outlineLevel="0" collapsed="false">
      <c r="M60" s="145"/>
      <c r="X60" s="1"/>
      <c r="Y60" s="1"/>
      <c r="Z60" s="1"/>
      <c r="AA60" s="1"/>
    </row>
    <row r="61" customFormat="false" ht="20.1" hidden="false" customHeight="true" outlineLevel="0" collapsed="false">
      <c r="M61" s="145"/>
      <c r="X61" s="1"/>
      <c r="Y61" s="1"/>
      <c r="Z61" s="1"/>
      <c r="AA61" s="1"/>
    </row>
    <row r="62" customFormat="false" ht="20.1" hidden="false" customHeight="true" outlineLevel="0" collapsed="false">
      <c r="X62" s="1"/>
      <c r="Y62" s="1"/>
      <c r="Z62" s="1"/>
      <c r="AA62" s="1"/>
    </row>
    <row r="63" customFormat="false" ht="20.1" hidden="false" customHeight="true" outlineLevel="0" collapsed="false">
      <c r="X63" s="1"/>
      <c r="Y63" s="1"/>
      <c r="Z63" s="1"/>
      <c r="AA63" s="1"/>
    </row>
    <row r="64" customFormat="false" ht="20.1" hidden="false" customHeight="true" outlineLevel="0" collapsed="false">
      <c r="X64" s="1"/>
      <c r="Y64" s="1"/>
      <c r="Z64" s="1"/>
      <c r="AA64" s="1"/>
    </row>
    <row r="65" customFormat="false" ht="20.1" hidden="false" customHeight="true" outlineLevel="0" collapsed="false"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0.1" hidden="false" customHeight="true" outlineLevel="0" collapsed="false"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0.1" hidden="false" customHeight="true" outlineLevel="0" collapsed="false"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0.1" hidden="false" customHeight="true" outlineLevel="0" collapsed="false"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0.1" hidden="false" customHeight="true" outlineLevel="0" collapsed="false"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0.1" hidden="false" customHeight="true" outlineLevel="0" collapsed="false"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20.1" hidden="false" customHeight="true" outlineLevel="0" collapsed="false"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20.1" hidden="false" customHeight="true" outlineLevel="0" collapsed="false"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0.1" hidden="false" customHeight="true" outlineLevel="0" collapsed="false"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20.1" hidden="false" customHeight="true" outlineLevel="0" collapsed="false"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0.1" hidden="false" customHeight="true" outlineLevel="0" collapsed="false"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20.1" hidden="false" customHeight="true" outlineLevel="0" collapsed="false"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</sheetData>
  <mergeCells count="174">
    <mergeCell ref="A3:F4"/>
    <mergeCell ref="P6:Q6"/>
    <mergeCell ref="R6:S6"/>
    <mergeCell ref="T6:U6"/>
    <mergeCell ref="V6:W6"/>
    <mergeCell ref="X6:Y6"/>
    <mergeCell ref="Z6:AA6"/>
    <mergeCell ref="A7:A8"/>
    <mergeCell ref="B7:F8"/>
    <mergeCell ref="P7:Q7"/>
    <mergeCell ref="R7:S7"/>
    <mergeCell ref="T7:U7"/>
    <mergeCell ref="V7:W7"/>
    <mergeCell ref="X7:Y7"/>
    <mergeCell ref="Z7:AA7"/>
    <mergeCell ref="P8:Q8"/>
    <mergeCell ref="R8:S8"/>
    <mergeCell ref="T8:U8"/>
    <mergeCell ref="V8:W8"/>
    <mergeCell ref="X8:Y8"/>
    <mergeCell ref="Z8:AA8"/>
    <mergeCell ref="A9:A10"/>
    <mergeCell ref="B9:F10"/>
    <mergeCell ref="L9:M9"/>
    <mergeCell ref="P9:Q9"/>
    <mergeCell ref="R9:S9"/>
    <mergeCell ref="T9:U9"/>
    <mergeCell ref="V9:W9"/>
    <mergeCell ref="X9:Y9"/>
    <mergeCell ref="Z9:AA9"/>
    <mergeCell ref="G10:G11"/>
    <mergeCell ref="P10:Q10"/>
    <mergeCell ref="R10:S10"/>
    <mergeCell ref="T10:U10"/>
    <mergeCell ref="V10:W10"/>
    <mergeCell ref="X10:Y10"/>
    <mergeCell ref="Z10:AA10"/>
    <mergeCell ref="A11:A12"/>
    <mergeCell ref="B11:F12"/>
    <mergeCell ref="A13:A14"/>
    <mergeCell ref="B13:F14"/>
    <mergeCell ref="I14:I15"/>
    <mergeCell ref="P14:Q14"/>
    <mergeCell ref="R14:S14"/>
    <mergeCell ref="T14:U14"/>
    <mergeCell ref="V14:W14"/>
    <mergeCell ref="X14:Y14"/>
    <mergeCell ref="Z14:AA14"/>
    <mergeCell ref="A15:A16"/>
    <mergeCell ref="B15:F16"/>
    <mergeCell ref="P15:Q15"/>
    <mergeCell ref="R15:S15"/>
    <mergeCell ref="T15:U15"/>
    <mergeCell ref="V15:W15"/>
    <mergeCell ref="X15:Y15"/>
    <mergeCell ref="Z15:AA15"/>
    <mergeCell ref="L16:M16"/>
    <mergeCell ref="P16:Q16"/>
    <mergeCell ref="R16:S16"/>
    <mergeCell ref="T16:U16"/>
    <mergeCell ref="V16:W16"/>
    <mergeCell ref="X16:Y16"/>
    <mergeCell ref="Z16:AA16"/>
    <mergeCell ref="A17:A18"/>
    <mergeCell ref="B17:F18"/>
    <mergeCell ref="P17:Q17"/>
    <mergeCell ref="R17:S17"/>
    <mergeCell ref="T17:U17"/>
    <mergeCell ref="V17:W17"/>
    <mergeCell ref="X17:Y17"/>
    <mergeCell ref="Z17:AA17"/>
    <mergeCell ref="I18:I19"/>
    <mergeCell ref="P18:Q18"/>
    <mergeCell ref="R18:S18"/>
    <mergeCell ref="T18:U18"/>
    <mergeCell ref="V18:W18"/>
    <mergeCell ref="X18:Y18"/>
    <mergeCell ref="Z18:AA18"/>
    <mergeCell ref="A19:A20"/>
    <mergeCell ref="B19:F20"/>
    <mergeCell ref="A21:A22"/>
    <mergeCell ref="B21:F22"/>
    <mergeCell ref="I22:I23"/>
    <mergeCell ref="P22:U22"/>
    <mergeCell ref="V22:W22"/>
    <mergeCell ref="X22:Y22"/>
    <mergeCell ref="A23:A24"/>
    <mergeCell ref="B23:F24"/>
    <mergeCell ref="P23:U23"/>
    <mergeCell ref="V23:W23"/>
    <mergeCell ref="X23:Y23"/>
    <mergeCell ref="L24:M24"/>
    <mergeCell ref="P24:U24"/>
    <mergeCell ref="V24:W24"/>
    <mergeCell ref="X24:Y24"/>
    <mergeCell ref="A25:A26"/>
    <mergeCell ref="B25:F26"/>
    <mergeCell ref="P25:U25"/>
    <mergeCell ref="V25:W25"/>
    <mergeCell ref="X25:Y25"/>
    <mergeCell ref="I26:I27"/>
    <mergeCell ref="P26:U26"/>
    <mergeCell ref="V26:W26"/>
    <mergeCell ref="X26:Y26"/>
    <mergeCell ref="A27:A28"/>
    <mergeCell ref="B27:F28"/>
    <mergeCell ref="P27:U27"/>
    <mergeCell ref="V27:W27"/>
    <mergeCell ref="X27:Y27"/>
    <mergeCell ref="P28:U28"/>
    <mergeCell ref="V28:W28"/>
    <mergeCell ref="X28:Y28"/>
    <mergeCell ref="A29:A30"/>
    <mergeCell ref="B29:F30"/>
    <mergeCell ref="P29:U29"/>
    <mergeCell ref="V29:W29"/>
    <mergeCell ref="X29:Y29"/>
    <mergeCell ref="G30:G31"/>
    <mergeCell ref="P30:U30"/>
    <mergeCell ref="V30:W30"/>
    <mergeCell ref="X30:Y30"/>
    <mergeCell ref="A31:A32"/>
    <mergeCell ref="B31:F32"/>
    <mergeCell ref="L32:M32"/>
    <mergeCell ref="P32:U32"/>
    <mergeCell ref="V32:W32"/>
    <mergeCell ref="A33:A34"/>
    <mergeCell ref="B33:F34"/>
    <mergeCell ref="P33:U33"/>
    <mergeCell ref="V33:W33"/>
    <mergeCell ref="P34:U34"/>
    <mergeCell ref="V34:W34"/>
    <mergeCell ref="P35:U35"/>
    <mergeCell ref="V35:W35"/>
    <mergeCell ref="G36:H36"/>
    <mergeCell ref="I36:J36"/>
    <mergeCell ref="P36:U36"/>
    <mergeCell ref="V36:W36"/>
    <mergeCell ref="Q41:R41"/>
    <mergeCell ref="S41:T41"/>
    <mergeCell ref="U41:V41"/>
    <mergeCell ref="W41:X41"/>
    <mergeCell ref="Q42:R42"/>
    <mergeCell ref="S42:T42"/>
    <mergeCell ref="U42:V42"/>
    <mergeCell ref="W42:X42"/>
    <mergeCell ref="Q43:R43"/>
    <mergeCell ref="S43:T43"/>
    <mergeCell ref="U43:V43"/>
    <mergeCell ref="W43:X43"/>
    <mergeCell ref="Q44:R44"/>
    <mergeCell ref="S44:T44"/>
    <mergeCell ref="U44:V44"/>
    <mergeCell ref="W44:X44"/>
    <mergeCell ref="Q45:R45"/>
    <mergeCell ref="S45:T45"/>
    <mergeCell ref="U45:V45"/>
    <mergeCell ref="W45:X45"/>
    <mergeCell ref="Q46:R46"/>
    <mergeCell ref="S46:T46"/>
    <mergeCell ref="U46:V46"/>
    <mergeCell ref="W46:X46"/>
    <mergeCell ref="Q47:R47"/>
    <mergeCell ref="S47:T47"/>
    <mergeCell ref="U47:V47"/>
    <mergeCell ref="W47:X47"/>
    <mergeCell ref="E51:H51"/>
    <mergeCell ref="E52:H52"/>
    <mergeCell ref="E53:H53"/>
    <mergeCell ref="E54:H54"/>
    <mergeCell ref="E55:H55"/>
    <mergeCell ref="E56:H56"/>
    <mergeCell ref="E57:H57"/>
    <mergeCell ref="E58:H58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10.62"/>
    <col collapsed="false" customWidth="true" hidden="false" outlineLevel="0" max="3" min="2" style="223" width="9.62"/>
    <col collapsed="false" customWidth="true" hidden="false" outlineLevel="0" max="4" min="4" style="223" width="6.87"/>
    <col collapsed="false" customWidth="true" hidden="false" outlineLevel="0" max="5" min="5" style="224" width="3.62"/>
    <col collapsed="false" customWidth="true" hidden="false" outlineLevel="0" max="8" min="6" style="223" width="3.62"/>
    <col collapsed="false" customWidth="true" hidden="false" outlineLevel="0" max="9" min="9" style="224" width="3.62"/>
    <col collapsed="false" customWidth="true" hidden="false" outlineLevel="0" max="10" min="10" style="223" width="6.87"/>
    <col collapsed="false" customWidth="true" hidden="false" outlineLevel="0" max="12" min="11" style="223" width="9.62"/>
    <col collapsed="false" customWidth="false" hidden="false" outlineLevel="0" max="257" min="13" style="223" width="8.99"/>
  </cols>
  <sheetData>
    <row r="1" customFormat="false" ht="34.5" hidden="false" customHeight="true" outlineLevel="0" collapsed="false">
      <c r="A1" s="225" t="s">
        <v>15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</row>
    <row r="2" customFormat="false" ht="14.2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customFormat="false" ht="17.25" hidden="false" customHeight="false" outlineLevel="0" collapsed="false">
      <c r="A3" s="227" t="s">
        <v>156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</row>
    <row r="4" customFormat="false" ht="17.25" hidden="false" customHeight="false" outlineLevel="0" collapsed="false">
      <c r="A4" s="229" t="s">
        <v>157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</row>
    <row r="5" customFormat="false" ht="17.25" hidden="false" customHeight="false" outlineLevel="0" collapsed="false">
      <c r="A5" s="229"/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</row>
    <row r="6" customFormat="false" ht="13.5" hidden="false" customHeight="false" outlineLevel="0" collapsed="false">
      <c r="A6" s="230"/>
      <c r="B6" s="230"/>
      <c r="C6" s="231"/>
      <c r="D6" s="232"/>
      <c r="E6" s="232"/>
      <c r="F6" s="232"/>
      <c r="G6" s="232" t="s">
        <v>158</v>
      </c>
      <c r="H6" s="232"/>
      <c r="I6" s="232"/>
      <c r="J6" s="232"/>
      <c r="K6" s="230"/>
    </row>
    <row r="7" customFormat="false" ht="13.5" hidden="false" customHeight="false" outlineLevel="0" collapsed="false">
      <c r="A7" s="233" t="s">
        <v>20</v>
      </c>
      <c r="B7" s="234" t="s">
        <v>15</v>
      </c>
      <c r="C7" s="234"/>
      <c r="D7" s="233" t="n">
        <v>20</v>
      </c>
      <c r="E7" s="234" t="s">
        <v>159</v>
      </c>
      <c r="F7" s="235"/>
      <c r="G7" s="235" t="s">
        <v>158</v>
      </c>
      <c r="H7" s="235"/>
      <c r="I7" s="234" t="s">
        <v>160</v>
      </c>
      <c r="J7" s="233" t="n">
        <f aca="false">SUM(H6:H9)</f>
        <v>0</v>
      </c>
      <c r="K7" s="234" t="s">
        <v>147</v>
      </c>
      <c r="L7" s="234"/>
    </row>
    <row r="8" customFormat="false" ht="13.5" hidden="false" customHeight="false" outlineLevel="0" collapsed="false">
      <c r="A8" s="233"/>
      <c r="B8" s="233"/>
      <c r="C8" s="234"/>
      <c r="D8" s="233"/>
      <c r="E8" s="233"/>
      <c r="F8" s="235"/>
      <c r="G8" s="235" t="s">
        <v>158</v>
      </c>
      <c r="H8" s="235"/>
      <c r="I8" s="234"/>
      <c r="J8" s="234"/>
      <c r="K8" s="234"/>
      <c r="L8" s="234"/>
    </row>
    <row r="9" customFormat="false" ht="13.5" hidden="false" customHeight="false" outlineLevel="0" collapsed="false">
      <c r="A9" s="232"/>
      <c r="B9" s="232"/>
      <c r="C9" s="236"/>
      <c r="D9" s="232"/>
      <c r="E9" s="232"/>
      <c r="F9" s="232"/>
      <c r="G9" s="232" t="s">
        <v>158</v>
      </c>
      <c r="H9" s="232"/>
      <c r="I9" s="232"/>
      <c r="J9" s="232"/>
      <c r="K9" s="230"/>
      <c r="L9" s="237" t="s">
        <v>161</v>
      </c>
    </row>
    <row r="10" customFormat="false" ht="13.5" hidden="false" customHeight="false" outlineLevel="0" collapsed="false">
      <c r="A10" s="232"/>
      <c r="B10" s="232"/>
      <c r="C10" s="230"/>
      <c r="D10" s="230"/>
      <c r="E10" s="232"/>
      <c r="F10" s="232"/>
      <c r="G10" s="232"/>
      <c r="H10" s="232"/>
      <c r="I10" s="232"/>
      <c r="J10" s="230"/>
      <c r="K10" s="230"/>
    </row>
    <row r="11" customFormat="false" ht="13.5" hidden="false" customHeight="true" outlineLevel="0" collapsed="false">
      <c r="A11" s="229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</row>
    <row r="12" customFormat="false" ht="13.5" hidden="false" customHeight="false" outlineLevel="0" collapsed="false">
      <c r="A12" s="229" t="s">
        <v>162</v>
      </c>
      <c r="B12" s="229"/>
    </row>
    <row r="13" customFormat="false" ht="13.5" hidden="false" customHeight="false" outlineLevel="0" collapsed="false">
      <c r="A13" s="238"/>
      <c r="B13" s="238"/>
      <c r="C13" s="230"/>
      <c r="D13" s="230"/>
      <c r="E13" s="232"/>
      <c r="F13" s="230"/>
      <c r="G13" s="230"/>
      <c r="H13" s="230"/>
      <c r="I13" s="232"/>
      <c r="J13" s="230"/>
      <c r="K13" s="230"/>
    </row>
    <row r="14" customFormat="false" ht="13.5" hidden="false" customHeight="false" outlineLevel="0" collapsed="false">
      <c r="A14" s="230"/>
      <c r="B14" s="230"/>
      <c r="C14" s="231"/>
      <c r="D14" s="232"/>
      <c r="E14" s="232"/>
      <c r="F14" s="232" t="n">
        <v>28</v>
      </c>
      <c r="G14" s="232" t="s">
        <v>158</v>
      </c>
      <c r="H14" s="232" t="n">
        <v>17</v>
      </c>
      <c r="I14" s="232"/>
      <c r="J14" s="232"/>
      <c r="K14" s="230"/>
    </row>
    <row r="15" customFormat="false" ht="13.5" hidden="false" customHeight="false" outlineLevel="0" collapsed="false">
      <c r="A15" s="233" t="s">
        <v>28</v>
      </c>
      <c r="B15" s="234" t="s">
        <v>27</v>
      </c>
      <c r="C15" s="234"/>
      <c r="D15" s="233" t="n">
        <f aca="false">SUM(F14:F17)</f>
        <v>84</v>
      </c>
      <c r="E15" s="234" t="s">
        <v>159</v>
      </c>
      <c r="F15" s="235" t="n">
        <v>21</v>
      </c>
      <c r="G15" s="235" t="s">
        <v>158</v>
      </c>
      <c r="H15" s="235" t="n">
        <v>10</v>
      </c>
      <c r="I15" s="234" t="s">
        <v>160</v>
      </c>
      <c r="J15" s="233" t="n">
        <f aca="false">SUM(H14:H17)</f>
        <v>54</v>
      </c>
      <c r="K15" s="234" t="s">
        <v>33</v>
      </c>
      <c r="L15" s="234"/>
    </row>
    <row r="16" customFormat="false" ht="15" hidden="false" customHeight="true" outlineLevel="0" collapsed="false">
      <c r="A16" s="233"/>
      <c r="B16" s="233"/>
      <c r="C16" s="234"/>
      <c r="D16" s="233"/>
      <c r="E16" s="233"/>
      <c r="F16" s="235" t="n">
        <v>15</v>
      </c>
      <c r="G16" s="235" t="s">
        <v>158</v>
      </c>
      <c r="H16" s="235" t="n">
        <v>12</v>
      </c>
      <c r="I16" s="234"/>
      <c r="J16" s="234"/>
      <c r="K16" s="234"/>
      <c r="L16" s="234"/>
    </row>
    <row r="17" customFormat="false" ht="13.5" hidden="false" customHeight="false" outlineLevel="0" collapsed="false">
      <c r="A17" s="232"/>
      <c r="B17" s="232"/>
      <c r="C17" s="230"/>
      <c r="D17" s="232"/>
      <c r="E17" s="232"/>
      <c r="F17" s="232" t="n">
        <v>20</v>
      </c>
      <c r="G17" s="232" t="s">
        <v>158</v>
      </c>
      <c r="H17" s="232" t="n">
        <v>15</v>
      </c>
      <c r="I17" s="232"/>
      <c r="J17" s="232"/>
      <c r="K17" s="230"/>
    </row>
    <row r="18" customFormat="false" ht="13.5" hidden="false" customHeight="false" outlineLevel="0" collapsed="false">
      <c r="A18" s="232"/>
      <c r="B18" s="232"/>
      <c r="C18" s="230"/>
      <c r="D18" s="230"/>
      <c r="E18" s="232"/>
      <c r="F18" s="232"/>
      <c r="G18" s="232"/>
      <c r="H18" s="232"/>
      <c r="I18" s="232"/>
      <c r="J18" s="230"/>
      <c r="K18" s="230"/>
    </row>
    <row r="19" customFormat="false" ht="13.5" hidden="false" customHeight="false" outlineLevel="0" collapsed="false">
      <c r="A19" s="232"/>
      <c r="B19" s="232"/>
      <c r="C19" s="230"/>
      <c r="D19" s="232"/>
      <c r="E19" s="232"/>
      <c r="F19" s="232" t="n">
        <v>14</v>
      </c>
      <c r="G19" s="232" t="s">
        <v>158</v>
      </c>
      <c r="H19" s="232" t="n">
        <v>28</v>
      </c>
      <c r="I19" s="232"/>
      <c r="J19" s="232"/>
      <c r="K19" s="230"/>
    </row>
    <row r="20" customFormat="false" ht="13.5" hidden="false" customHeight="false" outlineLevel="0" collapsed="false">
      <c r="A20" s="233" t="s">
        <v>77</v>
      </c>
      <c r="B20" s="234" t="s">
        <v>74</v>
      </c>
      <c r="C20" s="234"/>
      <c r="D20" s="233" t="n">
        <f aca="false">SUM(F19:F22)</f>
        <v>69</v>
      </c>
      <c r="E20" s="234" t="s">
        <v>159</v>
      </c>
      <c r="F20" s="235" t="n">
        <v>20</v>
      </c>
      <c r="G20" s="235" t="s">
        <v>158</v>
      </c>
      <c r="H20" s="235" t="n">
        <v>20</v>
      </c>
      <c r="I20" s="234" t="s">
        <v>160</v>
      </c>
      <c r="J20" s="233" t="n">
        <f aca="false">SUM(H19:H22)</f>
        <v>110</v>
      </c>
      <c r="K20" s="234" t="s">
        <v>80</v>
      </c>
      <c r="L20" s="234"/>
    </row>
    <row r="21" customFormat="false" ht="15" hidden="false" customHeight="true" outlineLevel="0" collapsed="false">
      <c r="A21" s="233"/>
      <c r="B21" s="233"/>
      <c r="C21" s="234"/>
      <c r="D21" s="233"/>
      <c r="E21" s="233"/>
      <c r="F21" s="235" t="n">
        <v>22</v>
      </c>
      <c r="G21" s="235" t="s">
        <v>158</v>
      </c>
      <c r="H21" s="235" t="n">
        <v>24</v>
      </c>
      <c r="I21" s="234"/>
      <c r="J21" s="234"/>
      <c r="K21" s="234"/>
      <c r="L21" s="234"/>
    </row>
    <row r="22" customFormat="false" ht="15" hidden="false" customHeight="true" outlineLevel="0" collapsed="false">
      <c r="A22" s="235"/>
      <c r="B22" s="235"/>
      <c r="C22" s="233"/>
      <c r="D22" s="235"/>
      <c r="E22" s="235"/>
      <c r="F22" s="235" t="n">
        <v>13</v>
      </c>
      <c r="G22" s="235" t="s">
        <v>158</v>
      </c>
      <c r="H22" s="235" t="n">
        <v>38</v>
      </c>
      <c r="I22" s="235"/>
      <c r="J22" s="235"/>
      <c r="K22" s="233"/>
    </row>
    <row r="23" customFormat="false" ht="13.5" hidden="false" customHeight="false" outlineLevel="0" collapsed="false">
      <c r="A23" s="232"/>
      <c r="B23" s="232"/>
      <c r="C23" s="230"/>
      <c r="D23" s="232"/>
      <c r="E23" s="232"/>
      <c r="F23" s="232"/>
      <c r="G23" s="232"/>
      <c r="H23" s="232"/>
      <c r="I23" s="232"/>
      <c r="J23" s="232"/>
      <c r="K23" s="230"/>
    </row>
    <row r="24" customFormat="false" ht="13.5" hidden="false" customHeight="false" outlineLevel="0" collapsed="false">
      <c r="A24" s="232"/>
      <c r="B24" s="232"/>
      <c r="C24" s="230"/>
      <c r="D24" s="232"/>
      <c r="E24" s="232"/>
      <c r="F24" s="232" t="n">
        <v>23</v>
      </c>
      <c r="G24" s="232" t="s">
        <v>158</v>
      </c>
      <c r="H24" s="232" t="n">
        <v>12</v>
      </c>
      <c r="I24" s="232"/>
      <c r="J24" s="232"/>
      <c r="K24" s="230"/>
    </row>
    <row r="25" customFormat="false" ht="13.5" hidden="false" customHeight="false" outlineLevel="0" collapsed="false">
      <c r="A25" s="233" t="s">
        <v>44</v>
      </c>
      <c r="B25" s="234" t="s">
        <v>40</v>
      </c>
      <c r="C25" s="234"/>
      <c r="D25" s="233" t="n">
        <f aca="false">SUM(F24:F27)</f>
        <v>78</v>
      </c>
      <c r="E25" s="234" t="s">
        <v>159</v>
      </c>
      <c r="F25" s="235" t="n">
        <v>19</v>
      </c>
      <c r="G25" s="235" t="s">
        <v>158</v>
      </c>
      <c r="H25" s="235" t="n">
        <v>13</v>
      </c>
      <c r="I25" s="234" t="s">
        <v>160</v>
      </c>
      <c r="J25" s="233" t="n">
        <f aca="false">SUM(H24:H27)</f>
        <v>53</v>
      </c>
      <c r="K25" s="234" t="s">
        <v>48</v>
      </c>
      <c r="L25" s="234"/>
    </row>
    <row r="26" customFormat="false" ht="15" hidden="false" customHeight="true" outlineLevel="0" collapsed="false">
      <c r="A26" s="233"/>
      <c r="B26" s="233"/>
      <c r="C26" s="234"/>
      <c r="D26" s="233"/>
      <c r="E26" s="233"/>
      <c r="F26" s="235" t="n">
        <v>18</v>
      </c>
      <c r="G26" s="235" t="s">
        <v>158</v>
      </c>
      <c r="H26" s="235" t="n">
        <v>10</v>
      </c>
      <c r="I26" s="234"/>
      <c r="J26" s="234"/>
      <c r="K26" s="234"/>
      <c r="L26" s="234"/>
    </row>
    <row r="27" customFormat="false" ht="13.5" hidden="false" customHeight="false" outlineLevel="0" collapsed="false">
      <c r="A27" s="232"/>
      <c r="B27" s="232"/>
      <c r="C27" s="230"/>
      <c r="D27" s="232"/>
      <c r="E27" s="232"/>
      <c r="F27" s="232" t="n">
        <v>18</v>
      </c>
      <c r="G27" s="232" t="s">
        <v>158</v>
      </c>
      <c r="H27" s="232" t="n">
        <v>18</v>
      </c>
      <c r="I27" s="232"/>
      <c r="J27" s="232"/>
      <c r="K27" s="230"/>
    </row>
    <row r="28" customFormat="false" ht="13.5" hidden="false" customHeight="false" outlineLevel="0" collapsed="false">
      <c r="A28" s="232"/>
      <c r="B28" s="232"/>
      <c r="C28" s="230"/>
      <c r="D28" s="230"/>
      <c r="E28" s="232"/>
      <c r="F28" s="230"/>
      <c r="G28" s="230"/>
      <c r="H28" s="230"/>
      <c r="I28" s="232"/>
      <c r="J28" s="230"/>
      <c r="K28" s="230"/>
    </row>
    <row r="29" customFormat="false" ht="13.5" hidden="false" customHeight="false" outlineLevel="0" collapsed="false">
      <c r="A29" s="232"/>
      <c r="B29" s="232"/>
      <c r="C29" s="230"/>
      <c r="D29" s="232"/>
      <c r="E29" s="232"/>
      <c r="F29" s="232" t="n">
        <v>14</v>
      </c>
      <c r="G29" s="232" t="s">
        <v>158</v>
      </c>
      <c r="H29" s="232" t="n">
        <v>22</v>
      </c>
      <c r="I29" s="232"/>
      <c r="J29" s="232"/>
      <c r="K29" s="230"/>
    </row>
    <row r="30" customFormat="false" ht="13.5" hidden="false" customHeight="false" outlineLevel="0" collapsed="false">
      <c r="A30" s="233" t="s">
        <v>59</v>
      </c>
      <c r="B30" s="234" t="s">
        <v>70</v>
      </c>
      <c r="C30" s="234"/>
      <c r="D30" s="233" t="n">
        <f aca="false">SUM(F29:F32)</f>
        <v>80</v>
      </c>
      <c r="E30" s="234" t="s">
        <v>159</v>
      </c>
      <c r="F30" s="235" t="n">
        <v>25</v>
      </c>
      <c r="G30" s="235" t="s">
        <v>158</v>
      </c>
      <c r="H30" s="235" t="n">
        <v>17</v>
      </c>
      <c r="I30" s="234" t="s">
        <v>160</v>
      </c>
      <c r="J30" s="233" t="n">
        <f aca="false">SUM(H29:H32)</f>
        <v>78</v>
      </c>
      <c r="K30" s="234" t="s">
        <v>73</v>
      </c>
      <c r="L30" s="234"/>
    </row>
    <row r="31" customFormat="false" ht="15" hidden="false" customHeight="true" outlineLevel="0" collapsed="false">
      <c r="A31" s="233"/>
      <c r="B31" s="233"/>
      <c r="C31" s="234"/>
      <c r="D31" s="233"/>
      <c r="E31" s="233"/>
      <c r="F31" s="235" t="n">
        <v>23</v>
      </c>
      <c r="G31" s="235" t="s">
        <v>158</v>
      </c>
      <c r="H31" s="235" t="n">
        <v>23</v>
      </c>
      <c r="I31" s="234"/>
      <c r="J31" s="234"/>
      <c r="K31" s="234"/>
      <c r="L31" s="234"/>
    </row>
    <row r="32" customFormat="false" ht="13.5" hidden="false" customHeight="false" outlineLevel="0" collapsed="false">
      <c r="A32" s="232"/>
      <c r="B32" s="232"/>
      <c r="C32" s="230"/>
      <c r="D32" s="232"/>
      <c r="E32" s="232"/>
      <c r="F32" s="232" t="n">
        <v>18</v>
      </c>
      <c r="G32" s="232" t="s">
        <v>158</v>
      </c>
      <c r="H32" s="232" t="n">
        <v>16</v>
      </c>
      <c r="I32" s="232"/>
      <c r="J32" s="232"/>
      <c r="K32" s="230"/>
    </row>
    <row r="33" customFormat="false" ht="13.5" hidden="false" customHeight="false" outlineLevel="0" collapsed="false">
      <c r="A33" s="229"/>
      <c r="B33" s="229"/>
    </row>
    <row r="34" customFormat="false" ht="13.5" hidden="false" customHeight="false" outlineLevel="0" collapsed="false">
      <c r="A34" s="232"/>
      <c r="B34" s="232"/>
      <c r="C34" s="230"/>
      <c r="D34" s="232"/>
      <c r="E34" s="232"/>
      <c r="F34" s="232" t="n">
        <v>18</v>
      </c>
      <c r="G34" s="232" t="s">
        <v>158</v>
      </c>
      <c r="H34" s="232" t="n">
        <v>19</v>
      </c>
      <c r="I34" s="232"/>
      <c r="J34" s="232"/>
      <c r="K34" s="230"/>
    </row>
    <row r="35" customFormat="false" ht="13.5" hidden="false" customHeight="false" outlineLevel="0" collapsed="false">
      <c r="A35" s="233" t="s">
        <v>53</v>
      </c>
      <c r="B35" s="234" t="s">
        <v>52</v>
      </c>
      <c r="C35" s="234"/>
      <c r="D35" s="233" t="n">
        <f aca="false">SUM(F34:F37)</f>
        <v>64</v>
      </c>
      <c r="E35" s="234" t="s">
        <v>159</v>
      </c>
      <c r="F35" s="235" t="n">
        <v>13</v>
      </c>
      <c r="G35" s="235" t="s">
        <v>158</v>
      </c>
      <c r="H35" s="235" t="n">
        <v>20</v>
      </c>
      <c r="I35" s="234" t="s">
        <v>160</v>
      </c>
      <c r="J35" s="233" t="n">
        <f aca="false">SUM(H34:H37)</f>
        <v>96</v>
      </c>
      <c r="K35" s="234" t="s">
        <v>56</v>
      </c>
      <c r="L35" s="234"/>
    </row>
    <row r="36" customFormat="false" ht="15" hidden="false" customHeight="true" outlineLevel="0" collapsed="false">
      <c r="A36" s="233"/>
      <c r="B36" s="233"/>
      <c r="C36" s="234"/>
      <c r="D36" s="233"/>
      <c r="E36" s="233"/>
      <c r="F36" s="235" t="n">
        <v>17</v>
      </c>
      <c r="G36" s="235" t="s">
        <v>158</v>
      </c>
      <c r="H36" s="235" t="n">
        <v>25</v>
      </c>
      <c r="I36" s="234"/>
      <c r="J36" s="234"/>
      <c r="K36" s="234"/>
      <c r="L36" s="234"/>
    </row>
    <row r="37" customFormat="false" ht="15" hidden="false" customHeight="true" outlineLevel="0" collapsed="false">
      <c r="A37" s="235"/>
      <c r="B37" s="235"/>
      <c r="C37" s="235"/>
      <c r="D37" s="235"/>
      <c r="E37" s="235"/>
      <c r="F37" s="235" t="n">
        <v>16</v>
      </c>
      <c r="G37" s="235" t="s">
        <v>158</v>
      </c>
      <c r="H37" s="235" t="n">
        <v>32</v>
      </c>
      <c r="I37" s="235"/>
      <c r="J37" s="235"/>
      <c r="K37" s="235"/>
      <c r="L37" s="235"/>
    </row>
    <row r="38" customFormat="false" ht="15" hidden="false" customHeight="true" outlineLevel="0" collapsed="false">
      <c r="A38" s="235"/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15" hidden="false" customHeight="true" outlineLevel="0" collapsed="false">
      <c r="A39" s="232"/>
      <c r="B39" s="232"/>
      <c r="C39" s="230"/>
      <c r="D39" s="232"/>
      <c r="E39" s="232"/>
      <c r="F39" s="232" t="n">
        <v>12</v>
      </c>
      <c r="G39" s="232" t="s">
        <v>158</v>
      </c>
      <c r="H39" s="232" t="n">
        <v>22</v>
      </c>
      <c r="I39" s="232"/>
      <c r="J39" s="232"/>
      <c r="K39" s="230"/>
    </row>
    <row r="40" customFormat="false" ht="15" hidden="false" customHeight="true" outlineLevel="0" collapsed="false">
      <c r="A40" s="233" t="s">
        <v>62</v>
      </c>
      <c r="B40" s="234" t="s">
        <v>60</v>
      </c>
      <c r="C40" s="234"/>
      <c r="D40" s="233" t="n">
        <f aca="false">SUM(F39:F42)</f>
        <v>76</v>
      </c>
      <c r="E40" s="234" t="s">
        <v>159</v>
      </c>
      <c r="F40" s="235" t="n">
        <v>26</v>
      </c>
      <c r="G40" s="235" t="s">
        <v>158</v>
      </c>
      <c r="H40" s="235" t="n">
        <v>10</v>
      </c>
      <c r="I40" s="234" t="s">
        <v>160</v>
      </c>
      <c r="J40" s="233" t="n">
        <f aca="false">SUM(H39:H42)</f>
        <v>67</v>
      </c>
      <c r="K40" s="234" t="s">
        <v>65</v>
      </c>
      <c r="L40" s="234"/>
    </row>
    <row r="41" customFormat="false" ht="15" hidden="false" customHeight="true" outlineLevel="0" collapsed="false">
      <c r="A41" s="233"/>
      <c r="B41" s="233"/>
      <c r="C41" s="234"/>
      <c r="D41" s="233"/>
      <c r="E41" s="233"/>
      <c r="F41" s="235" t="n">
        <v>19</v>
      </c>
      <c r="G41" s="235" t="s">
        <v>158</v>
      </c>
      <c r="H41" s="235" t="n">
        <v>17</v>
      </c>
      <c r="I41" s="234"/>
      <c r="J41" s="234"/>
      <c r="K41" s="234"/>
      <c r="L41" s="234"/>
    </row>
    <row r="42" customFormat="false" ht="15" hidden="false" customHeight="true" outlineLevel="0" collapsed="false">
      <c r="A42" s="235"/>
      <c r="B42" s="235"/>
      <c r="C42" s="235"/>
      <c r="D42" s="235"/>
      <c r="E42" s="235"/>
      <c r="F42" s="235" t="n">
        <v>19</v>
      </c>
      <c r="G42" s="235" t="s">
        <v>158</v>
      </c>
      <c r="H42" s="235" t="n">
        <v>18</v>
      </c>
      <c r="I42" s="235"/>
      <c r="J42" s="235"/>
      <c r="K42" s="235"/>
      <c r="L42" s="235"/>
    </row>
    <row r="43" customFormat="false" ht="15" hidden="false" customHeight="true" outlineLevel="0" collapsed="false">
      <c r="A43" s="235"/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</row>
    <row r="44" customFormat="false" ht="15" hidden="false" customHeight="true" outlineLevel="0" collapsed="false">
      <c r="A44" s="232"/>
      <c r="B44" s="232"/>
      <c r="C44" s="230"/>
      <c r="D44" s="232"/>
      <c r="E44" s="232"/>
      <c r="F44" s="232" t="n">
        <v>30</v>
      </c>
      <c r="G44" s="232" t="s">
        <v>158</v>
      </c>
      <c r="H44" s="232" t="n">
        <v>9</v>
      </c>
      <c r="I44" s="232"/>
      <c r="J44" s="232"/>
      <c r="K44" s="230"/>
    </row>
    <row r="45" customFormat="false" ht="15" hidden="false" customHeight="true" outlineLevel="0" collapsed="false">
      <c r="A45" s="233" t="s">
        <v>16</v>
      </c>
      <c r="B45" s="234" t="s">
        <v>8</v>
      </c>
      <c r="C45" s="234"/>
      <c r="D45" s="233" t="n">
        <f aca="false">SUM(F44:F47)</f>
        <v>102</v>
      </c>
      <c r="E45" s="234" t="s">
        <v>159</v>
      </c>
      <c r="F45" s="235" t="n">
        <v>30</v>
      </c>
      <c r="G45" s="235" t="s">
        <v>158</v>
      </c>
      <c r="H45" s="235" t="n">
        <v>6</v>
      </c>
      <c r="I45" s="234" t="s">
        <v>160</v>
      </c>
      <c r="J45" s="233" t="n">
        <f aca="false">SUM(H44:H47)</f>
        <v>37</v>
      </c>
      <c r="K45" s="234" t="s">
        <v>15</v>
      </c>
      <c r="L45" s="234"/>
    </row>
    <row r="46" customFormat="false" ht="15" hidden="false" customHeight="true" outlineLevel="0" collapsed="false">
      <c r="A46" s="233"/>
      <c r="B46" s="233"/>
      <c r="C46" s="234"/>
      <c r="D46" s="233"/>
      <c r="E46" s="233"/>
      <c r="F46" s="235" t="n">
        <v>21</v>
      </c>
      <c r="G46" s="235" t="s">
        <v>158</v>
      </c>
      <c r="H46" s="235" t="n">
        <v>8</v>
      </c>
      <c r="I46" s="234"/>
      <c r="J46" s="234"/>
      <c r="K46" s="234"/>
      <c r="L46" s="234"/>
    </row>
    <row r="47" customFormat="false" ht="15" hidden="false" customHeight="true" outlineLevel="0" collapsed="false">
      <c r="A47" s="235"/>
      <c r="B47" s="235"/>
      <c r="C47" s="235"/>
      <c r="D47" s="235"/>
      <c r="E47" s="235"/>
      <c r="F47" s="235" t="n">
        <v>21</v>
      </c>
      <c r="G47" s="235" t="s">
        <v>158</v>
      </c>
      <c r="H47" s="235" t="n">
        <v>14</v>
      </c>
      <c r="I47" s="235"/>
      <c r="J47" s="235"/>
      <c r="K47" s="235"/>
      <c r="L47" s="235"/>
    </row>
    <row r="48" customFormat="false" ht="15" hidden="false" customHeight="true" outlineLevel="0" collapsed="false">
      <c r="A48" s="235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</row>
    <row r="49" customFormat="false" ht="15" hidden="false" customHeight="true" outlineLevel="0" collapsed="false">
      <c r="A49" s="232"/>
      <c r="B49" s="232"/>
      <c r="C49" s="230"/>
      <c r="D49" s="232"/>
      <c r="E49" s="232"/>
      <c r="F49" s="232" t="n">
        <v>7</v>
      </c>
      <c r="G49" s="232" t="s">
        <v>158</v>
      </c>
      <c r="H49" s="232" t="n">
        <v>22</v>
      </c>
      <c r="I49" s="232"/>
      <c r="J49" s="232"/>
      <c r="K49" s="230"/>
    </row>
    <row r="50" customFormat="false" ht="15" hidden="false" customHeight="true" outlineLevel="0" collapsed="false">
      <c r="A50" s="233" t="s">
        <v>64</v>
      </c>
      <c r="B50" s="234" t="s">
        <v>87</v>
      </c>
      <c r="C50" s="234"/>
      <c r="D50" s="233" t="n">
        <f aca="false">SUM(F49:F52)</f>
        <v>57</v>
      </c>
      <c r="E50" s="234" t="s">
        <v>159</v>
      </c>
      <c r="F50" s="235" t="n">
        <v>16</v>
      </c>
      <c r="G50" s="235" t="s">
        <v>158</v>
      </c>
      <c r="H50" s="235" t="n">
        <v>27</v>
      </c>
      <c r="I50" s="234" t="s">
        <v>160</v>
      </c>
      <c r="J50" s="233" t="n">
        <f aca="false">SUM(H49:H52)</f>
        <v>117</v>
      </c>
      <c r="K50" s="234" t="s">
        <v>88</v>
      </c>
      <c r="L50" s="234"/>
    </row>
    <row r="51" customFormat="false" ht="15" hidden="false" customHeight="true" outlineLevel="0" collapsed="false">
      <c r="A51" s="233"/>
      <c r="B51" s="233"/>
      <c r="C51" s="234"/>
      <c r="D51" s="233"/>
      <c r="E51" s="233"/>
      <c r="F51" s="235" t="n">
        <v>16</v>
      </c>
      <c r="G51" s="235" t="s">
        <v>158</v>
      </c>
      <c r="H51" s="235" t="n">
        <v>35</v>
      </c>
      <c r="I51" s="234"/>
      <c r="J51" s="234"/>
      <c r="K51" s="234"/>
      <c r="L51" s="234"/>
    </row>
    <row r="52" customFormat="false" ht="15" hidden="false" customHeight="true" outlineLevel="0" collapsed="false">
      <c r="A52" s="235"/>
      <c r="B52" s="235"/>
      <c r="C52" s="235"/>
      <c r="D52" s="235"/>
      <c r="E52" s="235"/>
      <c r="F52" s="235" t="n">
        <v>18</v>
      </c>
      <c r="G52" s="235" t="s">
        <v>158</v>
      </c>
      <c r="H52" s="235" t="n">
        <v>33</v>
      </c>
      <c r="I52" s="235"/>
      <c r="J52" s="235"/>
      <c r="K52" s="235"/>
      <c r="L52" s="235"/>
    </row>
    <row r="53" customFormat="false" ht="1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</row>
    <row r="54" customFormat="false" ht="15" hidden="false" customHeight="true" outlineLevel="0" collapsed="false">
      <c r="A54" s="232"/>
      <c r="B54" s="232"/>
      <c r="C54" s="230"/>
      <c r="D54" s="232"/>
      <c r="E54" s="232"/>
      <c r="F54" s="232" t="n">
        <v>14</v>
      </c>
      <c r="G54" s="232" t="s">
        <v>158</v>
      </c>
      <c r="H54" s="232" t="n">
        <v>26</v>
      </c>
      <c r="I54" s="232"/>
      <c r="J54" s="232"/>
      <c r="K54" s="230"/>
    </row>
    <row r="55" customFormat="false" ht="15" hidden="false" customHeight="true" outlineLevel="0" collapsed="false">
      <c r="A55" s="233" t="s">
        <v>49</v>
      </c>
      <c r="B55" s="234" t="s">
        <v>40</v>
      </c>
      <c r="C55" s="234"/>
      <c r="D55" s="233" t="n">
        <f aca="false">SUM(F54:F57)</f>
        <v>58</v>
      </c>
      <c r="E55" s="234" t="s">
        <v>159</v>
      </c>
      <c r="F55" s="235" t="n">
        <v>16</v>
      </c>
      <c r="G55" s="235" t="s">
        <v>158</v>
      </c>
      <c r="H55" s="235" t="n">
        <v>21</v>
      </c>
      <c r="I55" s="234" t="s">
        <v>160</v>
      </c>
      <c r="J55" s="233" t="n">
        <f aca="false">SUM(H54:H57)</f>
        <v>100</v>
      </c>
      <c r="K55" s="234" t="s">
        <v>56</v>
      </c>
      <c r="L55" s="234"/>
    </row>
    <row r="56" customFormat="false" ht="15" hidden="false" customHeight="true" outlineLevel="0" collapsed="false">
      <c r="A56" s="233"/>
      <c r="B56" s="233"/>
      <c r="C56" s="234"/>
      <c r="D56" s="233"/>
      <c r="E56" s="233"/>
      <c r="F56" s="235" t="n">
        <v>14</v>
      </c>
      <c r="G56" s="235" t="s">
        <v>158</v>
      </c>
      <c r="H56" s="235" t="n">
        <v>19</v>
      </c>
      <c r="I56" s="234"/>
      <c r="J56" s="234"/>
      <c r="K56" s="234"/>
      <c r="L56" s="234"/>
    </row>
    <row r="57" customFormat="false" ht="15" hidden="false" customHeight="true" outlineLevel="0" collapsed="false">
      <c r="A57" s="235"/>
      <c r="B57" s="235"/>
      <c r="C57" s="235"/>
      <c r="D57" s="235"/>
      <c r="E57" s="235"/>
      <c r="F57" s="235" t="n">
        <v>14</v>
      </c>
      <c r="G57" s="235" t="s">
        <v>158</v>
      </c>
      <c r="H57" s="235" t="n">
        <v>34</v>
      </c>
      <c r="I57" s="235"/>
      <c r="J57" s="235"/>
      <c r="K57" s="235"/>
      <c r="L57" s="235"/>
    </row>
    <row r="58" customFormat="false" ht="15" hidden="false" customHeight="true" outlineLevel="0" collapsed="false">
      <c r="A58" s="235"/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</row>
    <row r="59" customFormat="false" ht="15" hidden="false" customHeight="true" outlineLevel="0" collapsed="false">
      <c r="A59" s="232"/>
      <c r="B59" s="232"/>
      <c r="C59" s="230"/>
      <c r="D59" s="232"/>
      <c r="E59" s="232"/>
      <c r="F59" s="232" t="n">
        <v>34</v>
      </c>
      <c r="G59" s="232" t="s">
        <v>158</v>
      </c>
      <c r="H59" s="232" t="n">
        <v>16</v>
      </c>
      <c r="I59" s="232"/>
      <c r="J59" s="232"/>
      <c r="K59" s="230"/>
    </row>
    <row r="60" customFormat="false" ht="15" hidden="false" customHeight="true" outlineLevel="0" collapsed="false">
      <c r="A60" s="233" t="s">
        <v>67</v>
      </c>
      <c r="B60" s="234" t="s">
        <v>60</v>
      </c>
      <c r="C60" s="234"/>
      <c r="D60" s="233" t="n">
        <f aca="false">SUM(F59:F62)</f>
        <v>105</v>
      </c>
      <c r="E60" s="234" t="s">
        <v>159</v>
      </c>
      <c r="F60" s="235" t="n">
        <v>25</v>
      </c>
      <c r="G60" s="235" t="s">
        <v>158</v>
      </c>
      <c r="H60" s="235" t="n">
        <v>11</v>
      </c>
      <c r="I60" s="234" t="s">
        <v>160</v>
      </c>
      <c r="J60" s="233" t="n">
        <f aca="false">SUM(H59:H62)</f>
        <v>72</v>
      </c>
      <c r="K60" s="234" t="s">
        <v>70</v>
      </c>
      <c r="L60" s="234"/>
    </row>
    <row r="61" customFormat="false" ht="15" hidden="false" customHeight="true" outlineLevel="0" collapsed="false">
      <c r="A61" s="233"/>
      <c r="B61" s="233"/>
      <c r="C61" s="234"/>
      <c r="D61" s="233"/>
      <c r="E61" s="233"/>
      <c r="F61" s="235" t="n">
        <v>20</v>
      </c>
      <c r="G61" s="235" t="s">
        <v>158</v>
      </c>
      <c r="H61" s="235" t="n">
        <v>27</v>
      </c>
      <c r="I61" s="234"/>
      <c r="J61" s="234"/>
      <c r="K61" s="234"/>
      <c r="L61" s="234"/>
    </row>
    <row r="62" customFormat="false" ht="15" hidden="false" customHeight="true" outlineLevel="0" collapsed="false">
      <c r="A62" s="235"/>
      <c r="B62" s="235"/>
      <c r="C62" s="235"/>
      <c r="D62" s="235"/>
      <c r="E62" s="235"/>
      <c r="F62" s="235" t="n">
        <v>26</v>
      </c>
      <c r="G62" s="235" t="s">
        <v>158</v>
      </c>
      <c r="H62" s="235" t="n">
        <v>18</v>
      </c>
      <c r="I62" s="235"/>
      <c r="J62" s="235"/>
      <c r="K62" s="235"/>
      <c r="L62" s="235"/>
    </row>
    <row r="63" customFormat="false" ht="15" hidden="false" customHeight="true" outlineLevel="0" collapsed="false">
      <c r="A63" s="235"/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</row>
    <row r="64" customFormat="false" ht="15" hidden="false" customHeight="true" outlineLevel="0" collapsed="false">
      <c r="A64" s="232"/>
      <c r="B64" s="232"/>
      <c r="C64" s="230"/>
      <c r="D64" s="232"/>
      <c r="E64" s="232"/>
      <c r="F64" s="232" t="n">
        <v>40</v>
      </c>
      <c r="G64" s="232" t="s">
        <v>158</v>
      </c>
      <c r="H64" s="232" t="n">
        <v>17</v>
      </c>
      <c r="I64" s="232"/>
      <c r="J64" s="232"/>
      <c r="K64" s="230"/>
    </row>
    <row r="65" customFormat="false" ht="15" hidden="false" customHeight="true" outlineLevel="0" collapsed="false">
      <c r="A65" s="233" t="s">
        <v>20</v>
      </c>
      <c r="B65" s="234" t="s">
        <v>8</v>
      </c>
      <c r="C65" s="234"/>
      <c r="D65" s="233" t="n">
        <f aca="false">SUM(F64:F67)</f>
        <v>133</v>
      </c>
      <c r="E65" s="234" t="s">
        <v>159</v>
      </c>
      <c r="F65" s="235" t="n">
        <v>29</v>
      </c>
      <c r="G65" s="235" t="s">
        <v>158</v>
      </c>
      <c r="H65" s="235" t="n">
        <v>15</v>
      </c>
      <c r="I65" s="234" t="s">
        <v>160</v>
      </c>
      <c r="J65" s="233" t="n">
        <f aca="false">SUM(H64:H67)</f>
        <v>54</v>
      </c>
      <c r="K65" s="234" t="s">
        <v>27</v>
      </c>
      <c r="L65" s="234"/>
    </row>
    <row r="66" customFormat="false" ht="15" hidden="false" customHeight="true" outlineLevel="0" collapsed="false">
      <c r="A66" s="233"/>
      <c r="B66" s="233"/>
      <c r="C66" s="234"/>
      <c r="D66" s="233"/>
      <c r="E66" s="233"/>
      <c r="F66" s="235" t="n">
        <v>33</v>
      </c>
      <c r="G66" s="235" t="s">
        <v>158</v>
      </c>
      <c r="H66" s="235" t="n">
        <v>10</v>
      </c>
      <c r="I66" s="234"/>
      <c r="J66" s="234"/>
      <c r="K66" s="234"/>
      <c r="L66" s="234"/>
    </row>
    <row r="67" customFormat="false" ht="15" hidden="false" customHeight="true" outlineLevel="0" collapsed="false">
      <c r="A67" s="235"/>
      <c r="B67" s="235"/>
      <c r="C67" s="235"/>
      <c r="D67" s="235"/>
      <c r="E67" s="235"/>
      <c r="F67" s="235" t="n">
        <v>31</v>
      </c>
      <c r="G67" s="235" t="s">
        <v>158</v>
      </c>
      <c r="H67" s="235" t="n">
        <v>12</v>
      </c>
      <c r="I67" s="235"/>
      <c r="J67" s="235"/>
      <c r="K67" s="235"/>
      <c r="L67" s="235"/>
    </row>
    <row r="68" customFormat="false" ht="15" hidden="false" customHeight="tru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</row>
    <row r="69" customFormat="false" ht="15" hidden="false" customHeight="true" outlineLevel="0" collapsed="false">
      <c r="A69" s="232"/>
      <c r="B69" s="232"/>
      <c r="C69" s="230"/>
      <c r="D69" s="232"/>
      <c r="E69" s="232"/>
      <c r="F69" s="232" t="n">
        <v>28</v>
      </c>
      <c r="G69" s="232" t="s">
        <v>158</v>
      </c>
      <c r="H69" s="232" t="n">
        <v>25</v>
      </c>
      <c r="I69" s="232"/>
      <c r="J69" s="232"/>
      <c r="K69" s="230"/>
    </row>
    <row r="70" customFormat="false" ht="15" hidden="false" customHeight="true" outlineLevel="0" collapsed="false">
      <c r="A70" s="233" t="s">
        <v>83</v>
      </c>
      <c r="B70" s="234" t="s">
        <v>80</v>
      </c>
      <c r="C70" s="234"/>
      <c r="D70" s="233" t="n">
        <f aca="false">SUM(F69:F72)</f>
        <v>84</v>
      </c>
      <c r="E70" s="234" t="s">
        <v>159</v>
      </c>
      <c r="F70" s="235" t="n">
        <v>20</v>
      </c>
      <c r="G70" s="235" t="s">
        <v>158</v>
      </c>
      <c r="H70" s="235" t="n">
        <v>23</v>
      </c>
      <c r="I70" s="234" t="s">
        <v>160</v>
      </c>
      <c r="J70" s="233" t="n">
        <f aca="false">SUM(H69:H72)</f>
        <v>85</v>
      </c>
      <c r="K70" s="234" t="s">
        <v>88</v>
      </c>
      <c r="L70" s="234"/>
    </row>
    <row r="71" customFormat="false" ht="15" hidden="false" customHeight="true" outlineLevel="0" collapsed="false">
      <c r="A71" s="233"/>
      <c r="B71" s="233"/>
      <c r="C71" s="234"/>
      <c r="D71" s="233"/>
      <c r="E71" s="233"/>
      <c r="F71" s="235" t="n">
        <v>17</v>
      </c>
      <c r="G71" s="235" t="s">
        <v>158</v>
      </c>
      <c r="H71" s="235" t="n">
        <v>23</v>
      </c>
      <c r="I71" s="234"/>
      <c r="J71" s="234"/>
      <c r="K71" s="234"/>
      <c r="L71" s="234"/>
    </row>
    <row r="72" customFormat="false" ht="15" hidden="false" customHeight="true" outlineLevel="0" collapsed="false">
      <c r="A72" s="235"/>
      <c r="B72" s="235"/>
      <c r="C72" s="235"/>
      <c r="D72" s="235"/>
      <c r="E72" s="235"/>
      <c r="F72" s="235" t="n">
        <v>19</v>
      </c>
      <c r="G72" s="235" t="s">
        <v>158</v>
      </c>
      <c r="H72" s="235" t="n">
        <v>14</v>
      </c>
      <c r="I72" s="235"/>
      <c r="J72" s="235"/>
      <c r="K72" s="235"/>
      <c r="L72" s="235"/>
    </row>
    <row r="73" customFormat="false" ht="15" hidden="false" customHeight="tru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</row>
    <row r="74" customFormat="false" ht="15" hidden="false" customHeight="tru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</row>
    <row r="75" customFormat="false" ht="13.5" hidden="false" customHeight="false" outlineLevel="0" collapsed="false">
      <c r="A75" s="229" t="s">
        <v>163</v>
      </c>
      <c r="B75" s="229"/>
    </row>
    <row r="76" customFormat="false" ht="13.5" hidden="false" customHeight="false" outlineLevel="0" collapsed="false">
      <c r="A76" s="229"/>
      <c r="B76" s="229"/>
    </row>
    <row r="77" customFormat="false" ht="13.5" hidden="false" customHeight="false" outlineLevel="0" collapsed="false">
      <c r="A77" s="239" t="s">
        <v>164</v>
      </c>
      <c r="B77" s="235"/>
      <c r="C77" s="240"/>
      <c r="D77" s="235"/>
      <c r="E77" s="235"/>
      <c r="F77" s="235" t="n">
        <v>17</v>
      </c>
      <c r="G77" s="235" t="s">
        <v>158</v>
      </c>
      <c r="H77" s="235" t="n">
        <v>16</v>
      </c>
      <c r="I77" s="235"/>
      <c r="J77" s="235"/>
      <c r="K77" s="240"/>
    </row>
    <row r="78" customFormat="false" ht="13.5" hidden="false" customHeight="false" outlineLevel="0" collapsed="false">
      <c r="A78" s="233" t="s">
        <v>44</v>
      </c>
      <c r="B78" s="234" t="s">
        <v>8</v>
      </c>
      <c r="C78" s="234"/>
      <c r="D78" s="233" t="n">
        <f aca="false">SUM(F77:F80)</f>
        <v>55</v>
      </c>
      <c r="E78" s="234" t="s">
        <v>159</v>
      </c>
      <c r="F78" s="235" t="n">
        <v>10</v>
      </c>
      <c r="G78" s="235" t="s">
        <v>158</v>
      </c>
      <c r="H78" s="235" t="n">
        <v>9</v>
      </c>
      <c r="I78" s="234" t="s">
        <v>160</v>
      </c>
      <c r="J78" s="233" t="n">
        <f aca="false">SUM(H77:H80)</f>
        <v>40</v>
      </c>
      <c r="K78" s="234" t="s">
        <v>56</v>
      </c>
      <c r="L78" s="234"/>
    </row>
    <row r="79" customFormat="false" ht="15" hidden="false" customHeight="true" outlineLevel="0" collapsed="false">
      <c r="A79" s="233"/>
      <c r="B79" s="233"/>
      <c r="C79" s="234"/>
      <c r="D79" s="233"/>
      <c r="E79" s="233"/>
      <c r="F79" s="235" t="n">
        <v>13</v>
      </c>
      <c r="G79" s="235" t="s">
        <v>158</v>
      </c>
      <c r="H79" s="235" t="n">
        <v>2</v>
      </c>
      <c r="I79" s="234"/>
      <c r="J79" s="234"/>
      <c r="K79" s="234"/>
      <c r="L79" s="234"/>
    </row>
    <row r="80" customFormat="false" ht="13.5" hidden="false" customHeight="false" outlineLevel="0" collapsed="false">
      <c r="A80" s="235"/>
      <c r="B80" s="235"/>
      <c r="C80" s="241" t="s">
        <v>165</v>
      </c>
      <c r="D80" s="235"/>
      <c r="E80" s="235"/>
      <c r="F80" s="235" t="n">
        <v>15</v>
      </c>
      <c r="G80" s="235" t="s">
        <v>158</v>
      </c>
      <c r="H80" s="235" t="n">
        <v>13</v>
      </c>
      <c r="I80" s="235"/>
      <c r="J80" s="235"/>
      <c r="K80" s="240"/>
      <c r="L80" s="241" t="s">
        <v>166</v>
      </c>
    </row>
    <row r="81" customFormat="false" ht="13.5" hidden="false" customHeight="false" outlineLevel="0" collapsed="false">
      <c r="A81" s="235"/>
      <c r="B81" s="235"/>
      <c r="C81" s="240"/>
      <c r="D81" s="240"/>
      <c r="E81" s="235"/>
      <c r="F81" s="235"/>
      <c r="G81" s="235"/>
      <c r="H81" s="235"/>
      <c r="I81" s="235"/>
      <c r="J81" s="240"/>
      <c r="K81" s="240"/>
    </row>
    <row r="82" customFormat="false" ht="13.5" hidden="false" customHeight="false" outlineLevel="0" collapsed="false">
      <c r="A82" s="239" t="s">
        <v>164</v>
      </c>
      <c r="B82" s="235"/>
      <c r="C82" s="240"/>
      <c r="D82" s="235"/>
      <c r="E82" s="235"/>
      <c r="F82" s="235" t="n">
        <v>19</v>
      </c>
      <c r="G82" s="235" t="s">
        <v>158</v>
      </c>
      <c r="H82" s="235" t="n">
        <v>30</v>
      </c>
      <c r="I82" s="235"/>
      <c r="J82" s="235"/>
      <c r="K82" s="240"/>
    </row>
    <row r="83" customFormat="false" ht="13.5" hidden="false" customHeight="false" outlineLevel="0" collapsed="false">
      <c r="A83" s="233" t="s">
        <v>59</v>
      </c>
      <c r="B83" s="234" t="s">
        <v>60</v>
      </c>
      <c r="C83" s="234"/>
      <c r="D83" s="233" t="n">
        <f aca="false">SUM(F82:F85)</f>
        <v>68</v>
      </c>
      <c r="E83" s="234" t="s">
        <v>159</v>
      </c>
      <c r="F83" s="235" t="n">
        <v>12</v>
      </c>
      <c r="G83" s="235" t="s">
        <v>158</v>
      </c>
      <c r="H83" s="235" t="n">
        <v>18</v>
      </c>
      <c r="I83" s="234" t="s">
        <v>160</v>
      </c>
      <c r="J83" s="233" t="n">
        <f aca="false">SUM(H82:H85)</f>
        <v>94</v>
      </c>
      <c r="K83" s="234" t="s">
        <v>88</v>
      </c>
      <c r="L83" s="234"/>
    </row>
    <row r="84" customFormat="false" ht="15" hidden="false" customHeight="true" outlineLevel="0" collapsed="false">
      <c r="A84" s="233"/>
      <c r="B84" s="233"/>
      <c r="C84" s="234"/>
      <c r="D84" s="233"/>
      <c r="E84" s="233"/>
      <c r="F84" s="235" t="n">
        <v>19</v>
      </c>
      <c r="G84" s="235" t="s">
        <v>158</v>
      </c>
      <c r="H84" s="235" t="n">
        <v>19</v>
      </c>
      <c r="I84" s="234"/>
      <c r="J84" s="234"/>
      <c r="K84" s="234"/>
      <c r="L84" s="234"/>
    </row>
    <row r="85" customFormat="false" ht="13.5" hidden="false" customHeight="false" outlineLevel="0" collapsed="false">
      <c r="A85" s="235"/>
      <c r="B85" s="235"/>
      <c r="C85" s="241" t="s">
        <v>166</v>
      </c>
      <c r="D85" s="235"/>
      <c r="E85" s="235"/>
      <c r="F85" s="235" t="n">
        <v>18</v>
      </c>
      <c r="G85" s="235" t="s">
        <v>158</v>
      </c>
      <c r="H85" s="235" t="n">
        <v>27</v>
      </c>
      <c r="I85" s="235"/>
      <c r="J85" s="235"/>
      <c r="K85" s="240"/>
      <c r="L85" s="241" t="s">
        <v>165</v>
      </c>
    </row>
    <row r="86" customFormat="false" ht="13.5" hidden="false" customHeight="false" outlineLevel="0" collapsed="false">
      <c r="A86" s="235"/>
      <c r="B86" s="235"/>
      <c r="C86" s="240"/>
      <c r="D86" s="240"/>
      <c r="E86" s="235"/>
      <c r="F86" s="240"/>
      <c r="G86" s="240"/>
      <c r="H86" s="240"/>
      <c r="I86" s="235"/>
      <c r="J86" s="240"/>
      <c r="K86" s="240"/>
    </row>
    <row r="87" customFormat="false" ht="13.5" hidden="false" customHeight="false" outlineLevel="0" collapsed="false">
      <c r="A87" s="239" t="s">
        <v>167</v>
      </c>
      <c r="B87" s="235"/>
      <c r="C87" s="240"/>
      <c r="D87" s="235"/>
      <c r="E87" s="235"/>
      <c r="F87" s="235" t="n">
        <v>26</v>
      </c>
      <c r="G87" s="235" t="s">
        <v>158</v>
      </c>
      <c r="H87" s="235" t="n">
        <v>21</v>
      </c>
      <c r="I87" s="235"/>
      <c r="J87" s="235"/>
      <c r="K87" s="240"/>
    </row>
    <row r="88" customFormat="false" ht="13.5" hidden="false" customHeight="false" outlineLevel="0" collapsed="false">
      <c r="A88" s="233" t="s">
        <v>76</v>
      </c>
      <c r="B88" s="234" t="s">
        <v>27</v>
      </c>
      <c r="C88" s="234"/>
      <c r="D88" s="233" t="n">
        <f aca="false">SUM(F87:F90)</f>
        <v>73</v>
      </c>
      <c r="E88" s="234" t="s">
        <v>159</v>
      </c>
      <c r="F88" s="235" t="n">
        <v>11</v>
      </c>
      <c r="G88" s="235" t="s">
        <v>158</v>
      </c>
      <c r="H88" s="235" t="n">
        <v>19</v>
      </c>
      <c r="I88" s="234" t="s">
        <v>160</v>
      </c>
      <c r="J88" s="233" t="n">
        <f aca="false">SUM(H87:H90)</f>
        <v>74</v>
      </c>
      <c r="K88" s="234" t="s">
        <v>40</v>
      </c>
      <c r="L88" s="234"/>
    </row>
    <row r="89" customFormat="false" ht="15" hidden="false" customHeight="true" outlineLevel="0" collapsed="false">
      <c r="A89" s="233"/>
      <c r="B89" s="233"/>
      <c r="C89" s="234"/>
      <c r="D89" s="233"/>
      <c r="E89" s="233"/>
      <c r="F89" s="235" t="n">
        <v>22</v>
      </c>
      <c r="G89" s="235" t="s">
        <v>158</v>
      </c>
      <c r="H89" s="235" t="n">
        <v>18</v>
      </c>
      <c r="I89" s="234"/>
      <c r="J89" s="234"/>
      <c r="K89" s="234"/>
      <c r="L89" s="234"/>
    </row>
    <row r="90" customFormat="false" ht="13.5" hidden="false" customHeight="false" outlineLevel="0" collapsed="false">
      <c r="A90" s="232"/>
      <c r="B90" s="232"/>
      <c r="C90" s="241" t="s">
        <v>166</v>
      </c>
      <c r="D90" s="232"/>
      <c r="E90" s="232"/>
      <c r="F90" s="232" t="n">
        <v>14</v>
      </c>
      <c r="G90" s="232" t="s">
        <v>158</v>
      </c>
      <c r="H90" s="232" t="n">
        <v>16</v>
      </c>
      <c r="I90" s="232"/>
      <c r="J90" s="232"/>
      <c r="K90" s="230"/>
      <c r="L90" s="241" t="s">
        <v>165</v>
      </c>
    </row>
    <row r="91" customFormat="false" ht="13.5" hidden="false" customHeight="false" outlineLevel="0" collapsed="false">
      <c r="A91" s="232"/>
      <c r="B91" s="232"/>
      <c r="C91" s="230"/>
      <c r="D91" s="232"/>
      <c r="E91" s="232"/>
      <c r="F91" s="232"/>
      <c r="G91" s="232"/>
      <c r="H91" s="232"/>
      <c r="I91" s="232"/>
      <c r="J91" s="232"/>
      <c r="K91" s="230"/>
    </row>
    <row r="92" customFormat="false" ht="13.5" hidden="false" customHeight="false" outlineLevel="0" collapsed="false">
      <c r="A92" s="239" t="s">
        <v>167</v>
      </c>
      <c r="B92" s="232"/>
      <c r="C92" s="230"/>
      <c r="D92" s="232"/>
      <c r="E92" s="232"/>
      <c r="F92" s="232" t="n">
        <v>15</v>
      </c>
      <c r="G92" s="232" t="s">
        <v>158</v>
      </c>
      <c r="H92" s="232" t="n">
        <v>11</v>
      </c>
      <c r="I92" s="232"/>
      <c r="J92" s="232"/>
      <c r="K92" s="230"/>
    </row>
    <row r="93" customFormat="false" ht="13.5" hidden="false" customHeight="false" outlineLevel="0" collapsed="false">
      <c r="A93" s="233" t="s">
        <v>79</v>
      </c>
      <c r="B93" s="234" t="s">
        <v>70</v>
      </c>
      <c r="C93" s="234"/>
      <c r="D93" s="233" t="n">
        <f aca="false">SUM(F92:F95)</f>
        <v>83</v>
      </c>
      <c r="E93" s="234" t="s">
        <v>159</v>
      </c>
      <c r="F93" s="235" t="n">
        <v>24</v>
      </c>
      <c r="G93" s="235" t="s">
        <v>158</v>
      </c>
      <c r="H93" s="235" t="n">
        <v>26</v>
      </c>
      <c r="I93" s="234" t="s">
        <v>160</v>
      </c>
      <c r="J93" s="233" t="n">
        <f aca="false">SUM(H92:H95)</f>
        <v>93</v>
      </c>
      <c r="K93" s="234" t="s">
        <v>80</v>
      </c>
      <c r="L93" s="234"/>
    </row>
    <row r="94" customFormat="false" ht="15" hidden="false" customHeight="true" outlineLevel="0" collapsed="false">
      <c r="A94" s="233"/>
      <c r="B94" s="233"/>
      <c r="C94" s="234"/>
      <c r="D94" s="233"/>
      <c r="E94" s="233"/>
      <c r="F94" s="235" t="n">
        <v>24</v>
      </c>
      <c r="G94" s="235" t="s">
        <v>158</v>
      </c>
      <c r="H94" s="235" t="n">
        <v>27</v>
      </c>
      <c r="I94" s="234"/>
      <c r="J94" s="234"/>
      <c r="K94" s="234"/>
      <c r="L94" s="234"/>
    </row>
    <row r="95" customFormat="false" ht="13.5" hidden="false" customHeight="false" outlineLevel="0" collapsed="false">
      <c r="A95" s="235"/>
      <c r="B95" s="235"/>
      <c r="C95" s="241" t="s">
        <v>166</v>
      </c>
      <c r="D95" s="235"/>
      <c r="E95" s="235"/>
      <c r="F95" s="235" t="n">
        <v>20</v>
      </c>
      <c r="G95" s="235" t="s">
        <v>158</v>
      </c>
      <c r="H95" s="235" t="n">
        <v>29</v>
      </c>
      <c r="I95" s="235"/>
      <c r="J95" s="235"/>
      <c r="K95" s="240"/>
      <c r="L95" s="241" t="s">
        <v>165</v>
      </c>
    </row>
    <row r="96" customFormat="false" ht="13.5" hidden="false" customHeight="false" outlineLevel="0" collapsed="false">
      <c r="A96" s="235"/>
      <c r="B96" s="235"/>
      <c r="C96" s="240"/>
      <c r="D96" s="240"/>
      <c r="E96" s="235"/>
      <c r="F96" s="235"/>
      <c r="G96" s="235"/>
      <c r="H96" s="235"/>
      <c r="I96" s="235"/>
      <c r="J96" s="240"/>
      <c r="K96" s="240"/>
    </row>
    <row r="97" customFormat="false" ht="13.5" hidden="false" customHeight="false" outlineLevel="0" collapsed="false">
      <c r="A97" s="239" t="s">
        <v>164</v>
      </c>
      <c r="B97" s="235"/>
      <c r="C97" s="240"/>
      <c r="D97" s="235"/>
      <c r="E97" s="235"/>
      <c r="F97" s="235" t="n">
        <v>29</v>
      </c>
      <c r="G97" s="235" t="s">
        <v>158</v>
      </c>
      <c r="H97" s="235" t="n">
        <v>11</v>
      </c>
      <c r="I97" s="235"/>
      <c r="J97" s="235"/>
      <c r="K97" s="240"/>
    </row>
    <row r="98" customFormat="false" ht="13.5" hidden="false" customHeight="false" outlineLevel="0" collapsed="false">
      <c r="A98" s="233" t="s">
        <v>16</v>
      </c>
      <c r="B98" s="234" t="s">
        <v>8</v>
      </c>
      <c r="C98" s="234"/>
      <c r="D98" s="233" t="n">
        <f aca="false">SUM(F97:F100)</f>
        <v>96</v>
      </c>
      <c r="E98" s="234" t="s">
        <v>159</v>
      </c>
      <c r="F98" s="235" t="n">
        <v>23</v>
      </c>
      <c r="G98" s="235" t="s">
        <v>158</v>
      </c>
      <c r="H98" s="235" t="n">
        <v>23</v>
      </c>
      <c r="I98" s="234" t="s">
        <v>160</v>
      </c>
      <c r="J98" s="233" t="n">
        <f aca="false">SUM(H97:H100)</f>
        <v>67</v>
      </c>
      <c r="K98" s="234" t="s">
        <v>60</v>
      </c>
      <c r="L98" s="234"/>
    </row>
    <row r="99" customFormat="false" ht="15" hidden="false" customHeight="true" outlineLevel="0" collapsed="false">
      <c r="A99" s="233"/>
      <c r="B99" s="233"/>
      <c r="C99" s="234"/>
      <c r="D99" s="233"/>
      <c r="E99" s="233"/>
      <c r="F99" s="235" t="n">
        <v>24</v>
      </c>
      <c r="G99" s="235" t="s">
        <v>158</v>
      </c>
      <c r="H99" s="235" t="n">
        <v>10</v>
      </c>
      <c r="I99" s="234"/>
      <c r="J99" s="234"/>
      <c r="K99" s="234"/>
      <c r="L99" s="234"/>
    </row>
    <row r="100" customFormat="false" ht="13.5" hidden="false" customHeight="false" outlineLevel="0" collapsed="false">
      <c r="A100" s="235"/>
      <c r="B100" s="235"/>
      <c r="C100" s="241" t="s">
        <v>168</v>
      </c>
      <c r="D100" s="235"/>
      <c r="E100" s="235"/>
      <c r="F100" s="235" t="n">
        <v>20</v>
      </c>
      <c r="G100" s="235" t="s">
        <v>158</v>
      </c>
      <c r="H100" s="235" t="n">
        <v>23</v>
      </c>
      <c r="I100" s="235"/>
      <c r="J100" s="235"/>
      <c r="K100" s="240"/>
      <c r="L100" s="241" t="s">
        <v>165</v>
      </c>
    </row>
    <row r="101" customFormat="false" ht="13.5" hidden="false" customHeight="false" outlineLevel="0" collapsed="false">
      <c r="A101" s="235"/>
      <c r="B101" s="235"/>
      <c r="C101" s="240"/>
      <c r="D101" s="240"/>
      <c r="E101" s="235"/>
      <c r="F101" s="240"/>
      <c r="G101" s="240"/>
      <c r="H101" s="240"/>
      <c r="I101" s="235"/>
      <c r="J101" s="240"/>
      <c r="K101" s="240"/>
    </row>
    <row r="102" customFormat="false" ht="13.5" hidden="false" customHeight="false" outlineLevel="0" collapsed="false">
      <c r="A102" s="239" t="s">
        <v>164</v>
      </c>
      <c r="B102" s="235"/>
      <c r="C102" s="240"/>
      <c r="D102" s="235"/>
      <c r="E102" s="235"/>
      <c r="F102" s="235" t="n">
        <v>19</v>
      </c>
      <c r="G102" s="235" t="s">
        <v>158</v>
      </c>
      <c r="H102" s="235" t="n">
        <v>15</v>
      </c>
      <c r="I102" s="235"/>
      <c r="J102" s="235"/>
      <c r="K102" s="240"/>
    </row>
    <row r="103" customFormat="false" ht="13.5" hidden="false" customHeight="false" outlineLevel="0" collapsed="false">
      <c r="A103" s="233" t="s">
        <v>64</v>
      </c>
      <c r="B103" s="234" t="s">
        <v>56</v>
      </c>
      <c r="C103" s="234"/>
      <c r="D103" s="233" t="n">
        <f aca="false">SUM(F102:F105)</f>
        <v>75</v>
      </c>
      <c r="E103" s="234" t="s">
        <v>159</v>
      </c>
      <c r="F103" s="235" t="n">
        <v>15</v>
      </c>
      <c r="G103" s="235" t="s">
        <v>158</v>
      </c>
      <c r="H103" s="235" t="n">
        <v>18</v>
      </c>
      <c r="I103" s="234" t="s">
        <v>160</v>
      </c>
      <c r="J103" s="233" t="n">
        <f aca="false">SUM(H102:H105)</f>
        <v>62</v>
      </c>
      <c r="K103" s="234" t="s">
        <v>88</v>
      </c>
      <c r="L103" s="234"/>
    </row>
    <row r="104" customFormat="false" ht="15" hidden="false" customHeight="true" outlineLevel="0" collapsed="false">
      <c r="A104" s="233"/>
      <c r="B104" s="233"/>
      <c r="C104" s="234"/>
      <c r="D104" s="233"/>
      <c r="E104" s="233"/>
      <c r="F104" s="235" t="n">
        <v>21</v>
      </c>
      <c r="G104" s="235" t="s">
        <v>158</v>
      </c>
      <c r="H104" s="235" t="n">
        <v>16</v>
      </c>
      <c r="I104" s="234"/>
      <c r="J104" s="234"/>
      <c r="K104" s="234"/>
      <c r="L104" s="234"/>
    </row>
    <row r="105" customFormat="false" ht="13.5" hidden="false" customHeight="false" outlineLevel="0" collapsed="false">
      <c r="A105" s="235"/>
      <c r="B105" s="235"/>
      <c r="C105" s="241" t="s">
        <v>169</v>
      </c>
      <c r="D105" s="232"/>
      <c r="E105" s="232"/>
      <c r="F105" s="232" t="n">
        <v>20</v>
      </c>
      <c r="G105" s="232" t="s">
        <v>158</v>
      </c>
      <c r="H105" s="232" t="n">
        <v>13</v>
      </c>
      <c r="I105" s="232"/>
      <c r="J105" s="232"/>
      <c r="K105" s="230"/>
      <c r="L105" s="241" t="s">
        <v>169</v>
      </c>
    </row>
    <row r="106" customFormat="false" ht="13.5" hidden="false" customHeight="false" outlineLevel="0" collapsed="false">
      <c r="A106" s="235"/>
      <c r="B106" s="235"/>
      <c r="C106" s="230"/>
      <c r="D106" s="232"/>
      <c r="E106" s="232"/>
      <c r="F106" s="232"/>
      <c r="G106" s="232"/>
      <c r="H106" s="232"/>
      <c r="I106" s="232"/>
      <c r="J106" s="232"/>
      <c r="K106" s="230"/>
    </row>
    <row r="107" customFormat="false" ht="13.5" hidden="false" customHeight="false" outlineLevel="0" collapsed="false">
      <c r="A107" s="239" t="s">
        <v>167</v>
      </c>
      <c r="B107" s="235"/>
      <c r="C107" s="230"/>
      <c r="D107" s="232"/>
      <c r="E107" s="232"/>
      <c r="F107" s="232" t="n">
        <v>13</v>
      </c>
      <c r="G107" s="232" t="s">
        <v>158</v>
      </c>
      <c r="H107" s="232" t="n">
        <v>22</v>
      </c>
      <c r="I107" s="232"/>
      <c r="J107" s="232"/>
      <c r="K107" s="230"/>
    </row>
    <row r="108" customFormat="false" ht="13.5" hidden="false" customHeight="false" outlineLevel="0" collapsed="false">
      <c r="A108" s="233" t="s">
        <v>82</v>
      </c>
      <c r="B108" s="234" t="s">
        <v>40</v>
      </c>
      <c r="C108" s="234"/>
      <c r="D108" s="233" t="n">
        <f aca="false">SUM(F107:F110)</f>
        <v>75</v>
      </c>
      <c r="E108" s="234" t="s">
        <v>159</v>
      </c>
      <c r="F108" s="235" t="n">
        <v>20</v>
      </c>
      <c r="G108" s="235" t="s">
        <v>158</v>
      </c>
      <c r="H108" s="235" t="n">
        <v>16</v>
      </c>
      <c r="I108" s="234" t="s">
        <v>160</v>
      </c>
      <c r="J108" s="233" t="n">
        <f aca="false">SUM(H107:H110)</f>
        <v>76</v>
      </c>
      <c r="K108" s="234" t="s">
        <v>70</v>
      </c>
      <c r="L108" s="234"/>
    </row>
    <row r="109" customFormat="false" ht="15" hidden="false" customHeight="true" outlineLevel="0" collapsed="false">
      <c r="A109" s="233"/>
      <c r="B109" s="233"/>
      <c r="C109" s="234"/>
      <c r="D109" s="233"/>
      <c r="E109" s="233"/>
      <c r="F109" s="235" t="n">
        <v>26</v>
      </c>
      <c r="G109" s="235" t="s">
        <v>158</v>
      </c>
      <c r="H109" s="235" t="n">
        <v>12</v>
      </c>
      <c r="I109" s="234"/>
      <c r="J109" s="234"/>
      <c r="K109" s="234"/>
      <c r="L109" s="234"/>
    </row>
    <row r="110" customFormat="false" ht="13.5" hidden="false" customHeight="false" outlineLevel="0" collapsed="false">
      <c r="A110" s="232"/>
      <c r="B110" s="232"/>
      <c r="C110" s="241" t="s">
        <v>168</v>
      </c>
      <c r="D110" s="235"/>
      <c r="E110" s="235"/>
      <c r="F110" s="235" t="n">
        <v>16</v>
      </c>
      <c r="G110" s="235" t="s">
        <v>158</v>
      </c>
      <c r="H110" s="235" t="n">
        <v>26</v>
      </c>
      <c r="I110" s="235"/>
      <c r="J110" s="235"/>
      <c r="K110" s="240"/>
      <c r="L110" s="241" t="s">
        <v>168</v>
      </c>
    </row>
    <row r="111" customFormat="false" ht="13.5" hidden="false" customHeight="false" outlineLevel="0" collapsed="false">
      <c r="A111" s="232"/>
      <c r="B111" s="232"/>
      <c r="C111" s="240"/>
      <c r="D111" s="240"/>
      <c r="E111" s="242"/>
      <c r="F111" s="242"/>
      <c r="G111" s="242"/>
      <c r="H111" s="242"/>
      <c r="I111" s="242"/>
      <c r="J111" s="240"/>
      <c r="K111" s="240"/>
    </row>
    <row r="112" customFormat="false" ht="13.5" hidden="false" customHeight="false" outlineLevel="0" collapsed="false">
      <c r="A112" s="239" t="s">
        <v>167</v>
      </c>
      <c r="B112" s="232"/>
      <c r="C112" s="240"/>
      <c r="D112" s="235"/>
      <c r="E112" s="235"/>
      <c r="F112" s="235" t="n">
        <v>15</v>
      </c>
      <c r="G112" s="235" t="s">
        <v>158</v>
      </c>
      <c r="H112" s="235" t="n">
        <v>24</v>
      </c>
      <c r="I112" s="235"/>
      <c r="J112" s="235"/>
      <c r="K112" s="240"/>
    </row>
    <row r="113" customFormat="false" ht="13.5" hidden="false" customHeight="false" outlineLevel="0" collapsed="false">
      <c r="A113" s="233" t="s">
        <v>86</v>
      </c>
      <c r="B113" s="234" t="s">
        <v>27</v>
      </c>
      <c r="C113" s="234"/>
      <c r="D113" s="233" t="n">
        <f aca="false">SUM(F112:F115)</f>
        <v>75</v>
      </c>
      <c r="E113" s="234" t="s">
        <v>159</v>
      </c>
      <c r="F113" s="235" t="n">
        <v>21</v>
      </c>
      <c r="G113" s="235" t="s">
        <v>158</v>
      </c>
      <c r="H113" s="235" t="n">
        <v>16</v>
      </c>
      <c r="I113" s="234" t="s">
        <v>160</v>
      </c>
      <c r="J113" s="233" t="n">
        <f aca="false">SUM(H112:H115)</f>
        <v>92</v>
      </c>
      <c r="K113" s="234" t="s">
        <v>80</v>
      </c>
      <c r="L113" s="234"/>
    </row>
    <row r="114" customFormat="false" ht="15" hidden="false" customHeight="true" outlineLevel="0" collapsed="false">
      <c r="A114" s="233"/>
      <c r="B114" s="233"/>
      <c r="C114" s="234"/>
      <c r="D114" s="233"/>
      <c r="E114" s="233"/>
      <c r="F114" s="235" t="n">
        <v>21</v>
      </c>
      <c r="G114" s="235" t="s">
        <v>158</v>
      </c>
      <c r="H114" s="235" t="n">
        <v>22</v>
      </c>
      <c r="I114" s="234"/>
      <c r="J114" s="234"/>
      <c r="K114" s="234"/>
      <c r="L114" s="234"/>
    </row>
    <row r="115" customFormat="false" ht="13.5" hidden="false" customHeight="false" outlineLevel="0" collapsed="false">
      <c r="A115" s="235"/>
      <c r="B115" s="235"/>
      <c r="C115" s="241" t="s">
        <v>168</v>
      </c>
      <c r="D115" s="235"/>
      <c r="E115" s="235"/>
      <c r="F115" s="235" t="n">
        <v>18</v>
      </c>
      <c r="G115" s="235" t="s">
        <v>158</v>
      </c>
      <c r="H115" s="235" t="n">
        <v>30</v>
      </c>
      <c r="I115" s="235"/>
      <c r="J115" s="235"/>
      <c r="K115" s="240"/>
      <c r="L115" s="241" t="s">
        <v>170</v>
      </c>
    </row>
    <row r="116" customFormat="false" ht="13.5" hidden="false" customHeight="false" outlineLevel="0" collapsed="false">
      <c r="A116" s="235"/>
      <c r="B116" s="235"/>
      <c r="C116" s="240"/>
      <c r="D116" s="235"/>
      <c r="E116" s="235"/>
      <c r="F116" s="235"/>
      <c r="G116" s="235"/>
      <c r="H116" s="235"/>
      <c r="I116" s="235"/>
      <c r="J116" s="235"/>
      <c r="K116" s="240"/>
    </row>
    <row r="117" customFormat="false" ht="13.5" hidden="false" customHeight="false" outlineLevel="0" collapsed="false">
      <c r="A117" s="232"/>
      <c r="B117" s="232"/>
      <c r="C117" s="230"/>
      <c r="D117" s="232"/>
      <c r="E117" s="232"/>
      <c r="F117" s="232"/>
      <c r="G117" s="232"/>
      <c r="H117" s="232"/>
      <c r="I117" s="232"/>
      <c r="J117" s="232"/>
      <c r="K117" s="230"/>
    </row>
    <row r="118" customFormat="false" ht="13.5" hidden="false" customHeight="false" outlineLevel="0" collapsed="false">
      <c r="A118" s="229" t="s">
        <v>171</v>
      </c>
      <c r="B118" s="229"/>
      <c r="D118" s="224"/>
      <c r="F118" s="224"/>
      <c r="G118" s="224"/>
      <c r="H118" s="224"/>
      <c r="J118" s="224"/>
    </row>
    <row r="119" customFormat="false" ht="13.5" hidden="false" customHeight="false" outlineLevel="0" collapsed="false">
      <c r="A119" s="229"/>
      <c r="B119" s="229"/>
      <c r="D119" s="224"/>
      <c r="F119" s="224"/>
      <c r="G119" s="224"/>
      <c r="H119" s="224"/>
      <c r="J119" s="224"/>
    </row>
    <row r="120" customFormat="false" ht="13.5" hidden="false" customHeight="false" outlineLevel="0" collapsed="false">
      <c r="A120" s="239" t="s">
        <v>167</v>
      </c>
      <c r="B120" s="239"/>
      <c r="C120" s="230"/>
      <c r="D120" s="232"/>
      <c r="E120" s="232"/>
      <c r="F120" s="232" t="n">
        <v>25</v>
      </c>
      <c r="G120" s="232" t="s">
        <v>158</v>
      </c>
      <c r="H120" s="232" t="n">
        <v>36</v>
      </c>
      <c r="I120" s="232"/>
      <c r="J120" s="232"/>
      <c r="K120" s="230"/>
    </row>
    <row r="121" customFormat="false" ht="13.5" hidden="false" customHeight="false" outlineLevel="0" collapsed="false">
      <c r="A121" s="233" t="s">
        <v>44</v>
      </c>
      <c r="B121" s="234" t="s">
        <v>40</v>
      </c>
      <c r="C121" s="234"/>
      <c r="D121" s="233" t="n">
        <f aca="false">SUM(F120:F123)</f>
        <v>89</v>
      </c>
      <c r="E121" s="234" t="s">
        <v>159</v>
      </c>
      <c r="F121" s="235" t="n">
        <v>26</v>
      </c>
      <c r="G121" s="235" t="s">
        <v>158</v>
      </c>
      <c r="H121" s="235" t="n">
        <v>16</v>
      </c>
      <c r="I121" s="234" t="s">
        <v>160</v>
      </c>
      <c r="J121" s="233" t="n">
        <f aca="false">SUM(H120:H123)</f>
        <v>114</v>
      </c>
      <c r="K121" s="234" t="s">
        <v>80</v>
      </c>
      <c r="L121" s="234"/>
    </row>
    <row r="122" customFormat="false" ht="15" hidden="false" customHeight="true" outlineLevel="0" collapsed="false">
      <c r="A122" s="233"/>
      <c r="B122" s="233"/>
      <c r="C122" s="234"/>
      <c r="D122" s="233"/>
      <c r="E122" s="233"/>
      <c r="F122" s="235" t="n">
        <v>16</v>
      </c>
      <c r="G122" s="235" t="s">
        <v>158</v>
      </c>
      <c r="H122" s="235" t="n">
        <v>28</v>
      </c>
      <c r="I122" s="234"/>
      <c r="J122" s="234"/>
      <c r="K122" s="234"/>
      <c r="L122" s="234"/>
    </row>
    <row r="123" customFormat="false" ht="13.5" hidden="false" customHeight="false" outlineLevel="0" collapsed="false">
      <c r="A123" s="235"/>
      <c r="B123" s="235"/>
      <c r="C123" s="241" t="s">
        <v>168</v>
      </c>
      <c r="D123" s="232"/>
      <c r="E123" s="232"/>
      <c r="F123" s="232" t="n">
        <v>22</v>
      </c>
      <c r="G123" s="232" t="s">
        <v>158</v>
      </c>
      <c r="H123" s="232" t="n">
        <v>34</v>
      </c>
      <c r="I123" s="232"/>
      <c r="J123" s="232"/>
      <c r="K123" s="231"/>
      <c r="L123" s="241" t="s">
        <v>170</v>
      </c>
    </row>
    <row r="124" customFormat="false" ht="13.5" hidden="false" customHeight="false" outlineLevel="0" collapsed="false">
      <c r="C124" s="229"/>
    </row>
    <row r="125" customFormat="false" ht="13.5" hidden="false" customHeight="false" outlineLevel="0" collapsed="false">
      <c r="A125" s="239" t="s">
        <v>167</v>
      </c>
      <c r="B125" s="239"/>
      <c r="C125" s="230"/>
      <c r="D125" s="232"/>
      <c r="E125" s="232"/>
      <c r="F125" s="232" t="n">
        <v>19</v>
      </c>
      <c r="G125" s="232" t="s">
        <v>158</v>
      </c>
      <c r="H125" s="232" t="n">
        <v>16</v>
      </c>
      <c r="I125" s="232"/>
      <c r="J125" s="232"/>
      <c r="K125" s="230"/>
    </row>
    <row r="126" customFormat="false" ht="13.5" hidden="false" customHeight="false" outlineLevel="0" collapsed="false">
      <c r="A126" s="233" t="s">
        <v>59</v>
      </c>
      <c r="B126" s="234" t="s">
        <v>27</v>
      </c>
      <c r="C126" s="234"/>
      <c r="D126" s="233" t="n">
        <f aca="false">SUM(F125:F128)</f>
        <v>84</v>
      </c>
      <c r="E126" s="234" t="s">
        <v>159</v>
      </c>
      <c r="F126" s="235" t="n">
        <v>18</v>
      </c>
      <c r="G126" s="235" t="s">
        <v>158</v>
      </c>
      <c r="H126" s="235" t="n">
        <v>20</v>
      </c>
      <c r="I126" s="234" t="s">
        <v>160</v>
      </c>
      <c r="J126" s="233" t="n">
        <f aca="false">SUM(H125:H128)</f>
        <v>80</v>
      </c>
      <c r="K126" s="234" t="s">
        <v>70</v>
      </c>
      <c r="L126" s="234"/>
    </row>
    <row r="127" customFormat="false" ht="15" hidden="false" customHeight="true" outlineLevel="0" collapsed="false">
      <c r="A127" s="233"/>
      <c r="B127" s="233"/>
      <c r="C127" s="234"/>
      <c r="D127" s="233"/>
      <c r="E127" s="233"/>
      <c r="F127" s="235" t="n">
        <v>27</v>
      </c>
      <c r="G127" s="235" t="s">
        <v>158</v>
      </c>
      <c r="H127" s="235" t="n">
        <v>16</v>
      </c>
      <c r="I127" s="234"/>
      <c r="J127" s="234"/>
      <c r="K127" s="234"/>
      <c r="L127" s="234"/>
    </row>
    <row r="128" customFormat="false" ht="13.5" hidden="false" customHeight="false" outlineLevel="0" collapsed="false">
      <c r="A128" s="232"/>
      <c r="B128" s="232"/>
      <c r="C128" s="241" t="s">
        <v>168</v>
      </c>
      <c r="D128" s="232"/>
      <c r="E128" s="232"/>
      <c r="F128" s="232" t="n">
        <v>20</v>
      </c>
      <c r="G128" s="232" t="s">
        <v>158</v>
      </c>
      <c r="H128" s="232" t="n">
        <v>28</v>
      </c>
      <c r="I128" s="232"/>
      <c r="J128" s="232"/>
      <c r="K128" s="231"/>
      <c r="L128" s="241" t="s">
        <v>168</v>
      </c>
    </row>
    <row r="129" customFormat="false" ht="13.5" hidden="false" customHeight="false" outlineLevel="0" collapsed="false">
      <c r="A129" s="230"/>
      <c r="B129" s="230"/>
      <c r="C129" s="231"/>
      <c r="D129" s="230"/>
      <c r="E129" s="232"/>
      <c r="F129" s="232"/>
      <c r="G129" s="232"/>
      <c r="H129" s="232"/>
      <c r="I129" s="232"/>
      <c r="J129" s="230"/>
      <c r="K129" s="231"/>
    </row>
    <row r="130" customFormat="false" ht="13.5" hidden="false" customHeight="false" outlineLevel="0" collapsed="false">
      <c r="A130" s="239" t="s">
        <v>164</v>
      </c>
      <c r="B130" s="239"/>
      <c r="C130" s="231"/>
      <c r="D130" s="232"/>
      <c r="E130" s="232"/>
      <c r="F130" s="232" t="n">
        <v>19</v>
      </c>
      <c r="G130" s="232" t="s">
        <v>158</v>
      </c>
      <c r="H130" s="232" t="n">
        <v>23</v>
      </c>
      <c r="I130" s="232"/>
      <c r="J130" s="232"/>
      <c r="K130" s="231"/>
    </row>
    <row r="131" customFormat="false" ht="13.5" hidden="false" customHeight="false" outlineLevel="0" collapsed="false">
      <c r="A131" s="233" t="s">
        <v>16</v>
      </c>
      <c r="B131" s="234" t="s">
        <v>8</v>
      </c>
      <c r="C131" s="234"/>
      <c r="D131" s="233" t="n">
        <f aca="false">SUM(F130:F133)</f>
        <v>78</v>
      </c>
      <c r="E131" s="234" t="s">
        <v>159</v>
      </c>
      <c r="F131" s="235" t="n">
        <v>16</v>
      </c>
      <c r="G131" s="235" t="s">
        <v>158</v>
      </c>
      <c r="H131" s="235" t="n">
        <v>12</v>
      </c>
      <c r="I131" s="234" t="s">
        <v>160</v>
      </c>
      <c r="J131" s="233" t="n">
        <f aca="false">SUM(H130:H133)</f>
        <v>66</v>
      </c>
      <c r="K131" s="234" t="s">
        <v>88</v>
      </c>
      <c r="L131" s="234"/>
    </row>
    <row r="132" customFormat="false" ht="15" hidden="false" customHeight="true" outlineLevel="0" collapsed="false">
      <c r="A132" s="233"/>
      <c r="B132" s="233"/>
      <c r="C132" s="234"/>
      <c r="D132" s="233"/>
      <c r="E132" s="233"/>
      <c r="F132" s="235" t="n">
        <v>23</v>
      </c>
      <c r="G132" s="235" t="s">
        <v>158</v>
      </c>
      <c r="H132" s="235" t="n">
        <v>24</v>
      </c>
      <c r="I132" s="234"/>
      <c r="J132" s="234"/>
      <c r="K132" s="234"/>
      <c r="L132" s="234"/>
    </row>
    <row r="133" customFormat="false" ht="13.5" hidden="false" customHeight="false" outlineLevel="0" collapsed="false">
      <c r="A133" s="232"/>
      <c r="B133" s="232"/>
      <c r="C133" s="241" t="s">
        <v>170</v>
      </c>
      <c r="D133" s="230"/>
      <c r="E133" s="232"/>
      <c r="F133" s="232" t="n">
        <v>20</v>
      </c>
      <c r="G133" s="232" t="s">
        <v>158</v>
      </c>
      <c r="H133" s="232" t="n">
        <v>7</v>
      </c>
      <c r="I133" s="232"/>
      <c r="J133" s="232"/>
      <c r="K133" s="230"/>
      <c r="L133" s="241" t="s">
        <v>168</v>
      </c>
    </row>
    <row r="135" customFormat="false" ht="13.5" hidden="false" customHeight="false" outlineLevel="0" collapsed="false">
      <c r="A135" s="239" t="s">
        <v>164</v>
      </c>
      <c r="B135" s="239"/>
      <c r="C135" s="231"/>
      <c r="D135" s="232"/>
      <c r="E135" s="232"/>
      <c r="F135" s="232" t="n">
        <v>19</v>
      </c>
      <c r="G135" s="232" t="s">
        <v>158</v>
      </c>
      <c r="H135" s="232" t="n">
        <v>12</v>
      </c>
      <c r="I135" s="232"/>
      <c r="J135" s="232"/>
      <c r="K135" s="231"/>
    </row>
    <row r="136" customFormat="false" ht="13.5" hidden="false" customHeight="false" outlineLevel="0" collapsed="false">
      <c r="A136" s="233" t="s">
        <v>64</v>
      </c>
      <c r="B136" s="234" t="s">
        <v>56</v>
      </c>
      <c r="C136" s="234"/>
      <c r="D136" s="233" t="n">
        <f aca="false">SUM(F135:F138)</f>
        <v>77</v>
      </c>
      <c r="E136" s="234" t="s">
        <v>159</v>
      </c>
      <c r="F136" s="235" t="n">
        <v>21</v>
      </c>
      <c r="G136" s="235" t="s">
        <v>158</v>
      </c>
      <c r="H136" s="235" t="n">
        <v>17</v>
      </c>
      <c r="I136" s="234" t="s">
        <v>160</v>
      </c>
      <c r="J136" s="233" t="n">
        <f aca="false">SUM(H135:H138)</f>
        <v>63</v>
      </c>
      <c r="K136" s="234" t="s">
        <v>60</v>
      </c>
      <c r="L136" s="234"/>
    </row>
    <row r="137" customFormat="false" ht="15" hidden="false" customHeight="true" outlineLevel="0" collapsed="false">
      <c r="A137" s="233"/>
      <c r="B137" s="233"/>
      <c r="C137" s="234"/>
      <c r="D137" s="233"/>
      <c r="E137" s="233"/>
      <c r="F137" s="235" t="n">
        <v>19</v>
      </c>
      <c r="G137" s="235" t="s">
        <v>158</v>
      </c>
      <c r="H137" s="235" t="n">
        <v>13</v>
      </c>
      <c r="I137" s="234"/>
      <c r="J137" s="234"/>
      <c r="K137" s="234"/>
      <c r="L137" s="234"/>
    </row>
    <row r="138" customFormat="false" ht="13.5" hidden="false" customHeight="false" outlineLevel="0" collapsed="false">
      <c r="A138" s="235"/>
      <c r="B138" s="235"/>
      <c r="C138" s="241" t="s">
        <v>172</v>
      </c>
      <c r="D138" s="235"/>
      <c r="E138" s="235"/>
      <c r="F138" s="235" t="n">
        <v>18</v>
      </c>
      <c r="G138" s="235" t="s">
        <v>158</v>
      </c>
      <c r="H138" s="235" t="n">
        <v>21</v>
      </c>
      <c r="I138" s="235"/>
      <c r="J138" s="235"/>
      <c r="K138" s="231"/>
      <c r="L138" s="241" t="s">
        <v>169</v>
      </c>
    </row>
    <row r="139" customFormat="false" ht="13.5" hidden="false" customHeight="false" outlineLevel="0" collapsed="false">
      <c r="A139" s="235"/>
      <c r="B139" s="235"/>
      <c r="C139" s="240"/>
      <c r="D139" s="235"/>
      <c r="E139" s="235"/>
      <c r="F139" s="235"/>
      <c r="G139" s="235"/>
      <c r="H139" s="235"/>
      <c r="I139" s="235"/>
      <c r="J139" s="235"/>
      <c r="K139" s="231"/>
    </row>
    <row r="140" customFormat="false" ht="14.25" hidden="false" customHeight="false" outlineLevel="0" collapsed="false">
      <c r="H140" s="243"/>
    </row>
    <row r="141" customFormat="false" ht="20.1" hidden="false" customHeight="true" outlineLevel="0" collapsed="false">
      <c r="A141" s="244" t="s">
        <v>173</v>
      </c>
      <c r="B141" s="244"/>
      <c r="C141" s="244" t="s">
        <v>174</v>
      </c>
      <c r="D141" s="245" t="s">
        <v>8</v>
      </c>
      <c r="E141" s="245"/>
      <c r="F141" s="245"/>
      <c r="G141" s="245"/>
      <c r="H141" s="246"/>
      <c r="I141" s="247" t="s">
        <v>175</v>
      </c>
      <c r="J141" s="247"/>
      <c r="K141" s="241" t="s">
        <v>170</v>
      </c>
    </row>
    <row r="142" customFormat="false" ht="20.1" hidden="false" customHeight="true" outlineLevel="0" collapsed="false">
      <c r="C142" s="244" t="s">
        <v>176</v>
      </c>
      <c r="D142" s="248" t="s">
        <v>56</v>
      </c>
      <c r="E142" s="248"/>
      <c r="F142" s="248"/>
      <c r="G142" s="248"/>
      <c r="H142" s="246"/>
      <c r="I142" s="247" t="s">
        <v>175</v>
      </c>
      <c r="J142" s="247"/>
      <c r="K142" s="241" t="s">
        <v>172</v>
      </c>
    </row>
    <row r="143" customFormat="false" ht="20.1" hidden="false" customHeight="true" outlineLevel="0" collapsed="false">
      <c r="C143" s="244" t="s">
        <v>177</v>
      </c>
      <c r="D143" s="248" t="s">
        <v>88</v>
      </c>
      <c r="E143" s="248"/>
      <c r="F143" s="248"/>
      <c r="G143" s="248"/>
      <c r="H143" s="246"/>
      <c r="I143" s="247" t="s">
        <v>175</v>
      </c>
      <c r="J143" s="247"/>
      <c r="K143" s="241" t="s">
        <v>168</v>
      </c>
    </row>
    <row r="144" customFormat="false" ht="20.1" hidden="false" customHeight="true" outlineLevel="0" collapsed="false">
      <c r="C144" s="244" t="s">
        <v>178</v>
      </c>
      <c r="D144" s="249" t="s">
        <v>60</v>
      </c>
      <c r="E144" s="249"/>
      <c r="F144" s="249"/>
      <c r="G144" s="249"/>
      <c r="H144" s="246"/>
      <c r="I144" s="247" t="s">
        <v>175</v>
      </c>
      <c r="J144" s="247"/>
      <c r="K144" s="241" t="s">
        <v>169</v>
      </c>
    </row>
    <row r="145" customFormat="false" ht="20.1" hidden="false" customHeight="true" outlineLevel="0" collapsed="false">
      <c r="C145" s="250" t="s">
        <v>179</v>
      </c>
      <c r="D145" s="251" t="s">
        <v>80</v>
      </c>
      <c r="E145" s="251"/>
      <c r="F145" s="251"/>
      <c r="G145" s="251"/>
      <c r="H145" s="252"/>
      <c r="I145" s="253" t="s">
        <v>180</v>
      </c>
      <c r="J145" s="253"/>
      <c r="K145" s="241" t="s">
        <v>170</v>
      </c>
    </row>
    <row r="146" customFormat="false" ht="20.1" hidden="false" customHeight="true" outlineLevel="0" collapsed="false">
      <c r="C146" s="254" t="s">
        <v>181</v>
      </c>
      <c r="D146" s="248" t="s">
        <v>27</v>
      </c>
      <c r="E146" s="248"/>
      <c r="F146" s="248"/>
      <c r="G146" s="248"/>
      <c r="H146" s="144"/>
      <c r="I146" s="255" t="s">
        <v>180</v>
      </c>
      <c r="J146" s="255"/>
      <c r="K146" s="241" t="s">
        <v>168</v>
      </c>
    </row>
    <row r="147" customFormat="false" ht="20.1" hidden="false" customHeight="true" outlineLevel="0" collapsed="false">
      <c r="C147" s="254" t="s">
        <v>182</v>
      </c>
      <c r="D147" s="248" t="s">
        <v>40</v>
      </c>
      <c r="E147" s="248"/>
      <c r="F147" s="248"/>
      <c r="G147" s="248"/>
      <c r="H147" s="144"/>
      <c r="I147" s="255" t="s">
        <v>180</v>
      </c>
      <c r="J147" s="255"/>
      <c r="K147" s="241" t="s">
        <v>168</v>
      </c>
    </row>
    <row r="148" customFormat="false" ht="20.1" hidden="false" customHeight="true" outlineLevel="0" collapsed="false">
      <c r="C148" s="254" t="s">
        <v>183</v>
      </c>
      <c r="D148" s="256" t="s">
        <v>70</v>
      </c>
      <c r="E148" s="256"/>
      <c r="F148" s="256"/>
      <c r="G148" s="256"/>
      <c r="H148" s="144"/>
      <c r="I148" s="255" t="s">
        <v>180</v>
      </c>
      <c r="J148" s="255"/>
      <c r="K148" s="241" t="s">
        <v>168</v>
      </c>
    </row>
    <row r="149" customFormat="false" ht="20.1" hidden="false" customHeight="true" outlineLevel="0" collapsed="false">
      <c r="C149" s="257"/>
      <c r="D149" s="258"/>
      <c r="E149" s="258"/>
      <c r="F149" s="258"/>
      <c r="G149" s="258"/>
      <c r="H149" s="246"/>
      <c r="I149" s="247"/>
      <c r="J149" s="247"/>
    </row>
    <row r="150" customFormat="false" ht="20.1" hidden="false" customHeight="true" outlineLevel="0" collapsed="false">
      <c r="C150" s="259"/>
      <c r="D150" s="260"/>
      <c r="E150" s="260"/>
      <c r="F150" s="260"/>
      <c r="G150" s="260"/>
      <c r="H150" s="246"/>
      <c r="I150" s="261"/>
      <c r="J150" s="261"/>
      <c r="K150" s="262"/>
      <c r="L150" s="261"/>
    </row>
    <row r="151" customFormat="false" ht="20.1" hidden="false" customHeight="true" outlineLevel="0" collapsed="false">
      <c r="B151" s="263"/>
      <c r="C151" s="264" t="s">
        <v>184</v>
      </c>
      <c r="D151" s="264"/>
      <c r="E151" s="264" t="s">
        <v>185</v>
      </c>
      <c r="F151" s="264"/>
      <c r="G151" s="264"/>
      <c r="H151" s="264"/>
      <c r="I151" s="264"/>
      <c r="J151" s="264" t="s">
        <v>186</v>
      </c>
      <c r="K151" s="265"/>
      <c r="L151" s="266"/>
      <c r="M151" s="230"/>
    </row>
    <row r="152" customFormat="false" ht="21" hidden="false" customHeight="true" outlineLevel="0" collapsed="false">
      <c r="A152" s="267" t="s">
        <v>187</v>
      </c>
      <c r="B152" s="263"/>
      <c r="C152" s="268" t="s">
        <v>188</v>
      </c>
      <c r="D152" s="268"/>
      <c r="E152" s="268" t="s">
        <v>8</v>
      </c>
      <c r="F152" s="268"/>
      <c r="G152" s="268"/>
      <c r="H152" s="268"/>
      <c r="I152" s="268"/>
      <c r="J152" s="268" t="s">
        <v>189</v>
      </c>
      <c r="K152" s="269"/>
      <c r="L152" s="270"/>
    </row>
    <row r="153" customFormat="false" ht="21" hidden="false" customHeight="true" outlineLevel="0" collapsed="false">
      <c r="A153" s="267" t="s">
        <v>190</v>
      </c>
      <c r="B153" s="263"/>
      <c r="C153" s="268" t="s">
        <v>191</v>
      </c>
      <c r="D153" s="268"/>
      <c r="E153" s="268" t="s">
        <v>56</v>
      </c>
      <c r="F153" s="268"/>
      <c r="G153" s="268"/>
      <c r="H153" s="268"/>
      <c r="I153" s="268"/>
      <c r="J153" s="268" t="s">
        <v>192</v>
      </c>
      <c r="K153" s="271"/>
      <c r="L153" s="272"/>
      <c r="M153" s="230"/>
    </row>
    <row r="154" customFormat="false" ht="21" hidden="false" customHeight="true" outlineLevel="0" collapsed="false">
      <c r="A154" s="267" t="s">
        <v>193</v>
      </c>
      <c r="B154" s="263"/>
      <c r="C154" s="268" t="s">
        <v>194</v>
      </c>
      <c r="D154" s="268"/>
      <c r="E154" s="268" t="s">
        <v>88</v>
      </c>
      <c r="F154" s="268"/>
      <c r="G154" s="268"/>
      <c r="H154" s="268"/>
      <c r="I154" s="268"/>
      <c r="J154" s="268" t="s">
        <v>195</v>
      </c>
      <c r="K154" s="268" t="s">
        <v>196</v>
      </c>
      <c r="L154" s="273" t="s">
        <v>197</v>
      </c>
    </row>
    <row r="155" customFormat="false" ht="21" hidden="false" customHeight="true" outlineLevel="0" collapsed="false">
      <c r="A155" s="267" t="s">
        <v>198</v>
      </c>
      <c r="C155" s="268" t="s">
        <v>194</v>
      </c>
      <c r="D155" s="268"/>
      <c r="E155" s="268" t="s">
        <v>88</v>
      </c>
      <c r="F155" s="268"/>
      <c r="G155" s="268"/>
      <c r="H155" s="268"/>
      <c r="I155" s="268"/>
      <c r="J155" s="268" t="s">
        <v>195</v>
      </c>
      <c r="K155" s="268" t="s">
        <v>199</v>
      </c>
      <c r="L155" s="273" t="s">
        <v>200</v>
      </c>
    </row>
    <row r="156" customFormat="false" ht="21" hidden="false" customHeight="true" outlineLevel="0" collapsed="false">
      <c r="A156" s="267" t="s">
        <v>201</v>
      </c>
      <c r="C156" s="268" t="s">
        <v>202</v>
      </c>
      <c r="D156" s="268"/>
      <c r="E156" s="268" t="s">
        <v>88</v>
      </c>
      <c r="F156" s="268"/>
      <c r="G156" s="268"/>
      <c r="H156" s="268"/>
      <c r="I156" s="268"/>
      <c r="J156" s="268" t="s">
        <v>203</v>
      </c>
      <c r="K156" s="268" t="s">
        <v>204</v>
      </c>
      <c r="L156" s="273" t="s">
        <v>205</v>
      </c>
    </row>
    <row r="158" customFormat="false" ht="45" hidden="false" customHeight="true" outlineLevel="0" collapsed="false">
      <c r="A158" s="274" t="s">
        <v>206</v>
      </c>
      <c r="B158" s="274"/>
      <c r="C158" s="275" t="s">
        <v>207</v>
      </c>
      <c r="D158" s="275"/>
      <c r="E158" s="275"/>
      <c r="F158" s="275"/>
      <c r="G158" s="275"/>
      <c r="H158" s="275"/>
      <c r="I158" s="275"/>
      <c r="J158" s="275"/>
      <c r="K158" s="275"/>
      <c r="L158" s="275"/>
    </row>
    <row r="159" customFormat="false" ht="57.75" hidden="false" customHeight="true" outlineLevel="0" collapsed="false">
      <c r="A159" s="274"/>
      <c r="B159" s="274"/>
      <c r="C159" s="276" t="s">
        <v>208</v>
      </c>
      <c r="D159" s="276"/>
      <c r="E159" s="276"/>
      <c r="F159" s="276"/>
      <c r="G159" s="276"/>
      <c r="H159" s="276"/>
      <c r="I159" s="276"/>
      <c r="J159" s="276"/>
      <c r="K159" s="276"/>
      <c r="L159" s="276"/>
    </row>
    <row r="160" customFormat="false" ht="13.5" hidden="false" customHeight="false" outlineLevel="0" collapsed="false">
      <c r="A160" s="274"/>
      <c r="B160" s="274"/>
      <c r="C160" s="274"/>
      <c r="E160" s="277"/>
      <c r="I160" s="278"/>
      <c r="L160" s="224"/>
    </row>
    <row r="161" customFormat="false" ht="16.5" hidden="false" customHeight="true" outlineLevel="0" collapsed="false">
      <c r="A161" s="274"/>
      <c r="B161" s="274"/>
      <c r="C161" s="279" t="s">
        <v>209</v>
      </c>
      <c r="D161" s="279"/>
      <c r="E161" s="279"/>
      <c r="F161" s="279"/>
      <c r="G161" s="279"/>
      <c r="H161" s="279"/>
      <c r="I161" s="279"/>
      <c r="J161" s="279"/>
      <c r="K161" s="279"/>
      <c r="L161" s="279"/>
    </row>
  </sheetData>
  <mergeCells count="200">
    <mergeCell ref="A1:L1"/>
    <mergeCell ref="A3:K3"/>
    <mergeCell ref="A7:A8"/>
    <mergeCell ref="B7:C8"/>
    <mergeCell ref="D7:D8"/>
    <mergeCell ref="E7:E8"/>
    <mergeCell ref="I7:I8"/>
    <mergeCell ref="J7:J8"/>
    <mergeCell ref="K7:L8"/>
    <mergeCell ref="A15:A16"/>
    <mergeCell ref="B15:C16"/>
    <mergeCell ref="D15:D16"/>
    <mergeCell ref="E15:E16"/>
    <mergeCell ref="I15:I16"/>
    <mergeCell ref="J15:J16"/>
    <mergeCell ref="K15:L16"/>
    <mergeCell ref="A20:A21"/>
    <mergeCell ref="B20:C21"/>
    <mergeCell ref="D20:D21"/>
    <mergeCell ref="E20:E21"/>
    <mergeCell ref="I20:I21"/>
    <mergeCell ref="J20:J21"/>
    <mergeCell ref="K20:L21"/>
    <mergeCell ref="A25:A26"/>
    <mergeCell ref="B25:C26"/>
    <mergeCell ref="D25:D26"/>
    <mergeCell ref="E25:E26"/>
    <mergeCell ref="I25:I26"/>
    <mergeCell ref="J25:J26"/>
    <mergeCell ref="K25:L26"/>
    <mergeCell ref="A30:A31"/>
    <mergeCell ref="B30:C31"/>
    <mergeCell ref="D30:D31"/>
    <mergeCell ref="E30:E31"/>
    <mergeCell ref="I30:I31"/>
    <mergeCell ref="J30:J31"/>
    <mergeCell ref="K30:L31"/>
    <mergeCell ref="A35:A36"/>
    <mergeCell ref="B35:C36"/>
    <mergeCell ref="D35:D36"/>
    <mergeCell ref="E35:E36"/>
    <mergeCell ref="I35:I36"/>
    <mergeCell ref="J35:J36"/>
    <mergeCell ref="K35:L36"/>
    <mergeCell ref="A40:A41"/>
    <mergeCell ref="B40:C41"/>
    <mergeCell ref="D40:D41"/>
    <mergeCell ref="E40:E41"/>
    <mergeCell ref="I40:I41"/>
    <mergeCell ref="J40:J41"/>
    <mergeCell ref="K40:L41"/>
    <mergeCell ref="A45:A46"/>
    <mergeCell ref="B45:C46"/>
    <mergeCell ref="D45:D46"/>
    <mergeCell ref="E45:E46"/>
    <mergeCell ref="I45:I46"/>
    <mergeCell ref="J45:J46"/>
    <mergeCell ref="K45:L46"/>
    <mergeCell ref="A50:A51"/>
    <mergeCell ref="B50:C51"/>
    <mergeCell ref="D50:D51"/>
    <mergeCell ref="E50:E51"/>
    <mergeCell ref="I50:I51"/>
    <mergeCell ref="J50:J51"/>
    <mergeCell ref="K50:L51"/>
    <mergeCell ref="A55:A56"/>
    <mergeCell ref="B55:C56"/>
    <mergeCell ref="D55:D56"/>
    <mergeCell ref="E55:E56"/>
    <mergeCell ref="I55:I56"/>
    <mergeCell ref="J55:J56"/>
    <mergeCell ref="K55:L56"/>
    <mergeCell ref="A60:A61"/>
    <mergeCell ref="B60:C61"/>
    <mergeCell ref="D60:D61"/>
    <mergeCell ref="E60:E61"/>
    <mergeCell ref="I60:I61"/>
    <mergeCell ref="J60:J61"/>
    <mergeCell ref="K60:L61"/>
    <mergeCell ref="A65:A66"/>
    <mergeCell ref="B65:C66"/>
    <mergeCell ref="D65:D66"/>
    <mergeCell ref="E65:E66"/>
    <mergeCell ref="I65:I66"/>
    <mergeCell ref="J65:J66"/>
    <mergeCell ref="K65:L66"/>
    <mergeCell ref="A70:A71"/>
    <mergeCell ref="B70:C71"/>
    <mergeCell ref="D70:D71"/>
    <mergeCell ref="E70:E71"/>
    <mergeCell ref="I70:I71"/>
    <mergeCell ref="J70:J71"/>
    <mergeCell ref="K70:L71"/>
    <mergeCell ref="A78:A79"/>
    <mergeCell ref="B78:C79"/>
    <mergeCell ref="D78:D79"/>
    <mergeCell ref="E78:E79"/>
    <mergeCell ref="I78:I79"/>
    <mergeCell ref="J78:J79"/>
    <mergeCell ref="K78:L79"/>
    <mergeCell ref="A83:A84"/>
    <mergeCell ref="B83:C84"/>
    <mergeCell ref="D83:D84"/>
    <mergeCell ref="E83:E84"/>
    <mergeCell ref="I83:I84"/>
    <mergeCell ref="J83:J84"/>
    <mergeCell ref="K83:L84"/>
    <mergeCell ref="A88:A89"/>
    <mergeCell ref="B88:C89"/>
    <mergeCell ref="D88:D89"/>
    <mergeCell ref="E88:E89"/>
    <mergeCell ref="I88:I89"/>
    <mergeCell ref="J88:J89"/>
    <mergeCell ref="K88:L89"/>
    <mergeCell ref="A93:A94"/>
    <mergeCell ref="B93:C94"/>
    <mergeCell ref="D93:D94"/>
    <mergeCell ref="E93:E94"/>
    <mergeCell ref="I93:I94"/>
    <mergeCell ref="J93:J94"/>
    <mergeCell ref="K93:L94"/>
    <mergeCell ref="A98:A99"/>
    <mergeCell ref="B98:C99"/>
    <mergeCell ref="D98:D99"/>
    <mergeCell ref="E98:E99"/>
    <mergeCell ref="I98:I99"/>
    <mergeCell ref="J98:J99"/>
    <mergeCell ref="K98:L99"/>
    <mergeCell ref="A103:A104"/>
    <mergeCell ref="B103:C104"/>
    <mergeCell ref="D103:D104"/>
    <mergeCell ref="E103:E104"/>
    <mergeCell ref="I103:I104"/>
    <mergeCell ref="J103:J104"/>
    <mergeCell ref="K103:L104"/>
    <mergeCell ref="A108:A109"/>
    <mergeCell ref="B108:C109"/>
    <mergeCell ref="D108:D109"/>
    <mergeCell ref="E108:E109"/>
    <mergeCell ref="I108:I109"/>
    <mergeCell ref="J108:J109"/>
    <mergeCell ref="K108:L109"/>
    <mergeCell ref="A113:A114"/>
    <mergeCell ref="B113:C114"/>
    <mergeCell ref="D113:D114"/>
    <mergeCell ref="E113:E114"/>
    <mergeCell ref="I113:I114"/>
    <mergeCell ref="J113:J114"/>
    <mergeCell ref="K113:L114"/>
    <mergeCell ref="A121:A122"/>
    <mergeCell ref="B121:C122"/>
    <mergeCell ref="D121:D122"/>
    <mergeCell ref="E121:E122"/>
    <mergeCell ref="I121:I122"/>
    <mergeCell ref="J121:J122"/>
    <mergeCell ref="K121:L122"/>
    <mergeCell ref="A126:A127"/>
    <mergeCell ref="B126:C127"/>
    <mergeCell ref="D126:D127"/>
    <mergeCell ref="E126:E127"/>
    <mergeCell ref="I126:I127"/>
    <mergeCell ref="J126:J127"/>
    <mergeCell ref="K126:L127"/>
    <mergeCell ref="A131:A132"/>
    <mergeCell ref="B131:C132"/>
    <mergeCell ref="D131:D132"/>
    <mergeCell ref="E131:E132"/>
    <mergeCell ref="I131:I132"/>
    <mergeCell ref="J131:J132"/>
    <mergeCell ref="K131:L132"/>
    <mergeCell ref="A136:A137"/>
    <mergeCell ref="B136:C137"/>
    <mergeCell ref="D136:D137"/>
    <mergeCell ref="E136:E137"/>
    <mergeCell ref="I136:I137"/>
    <mergeCell ref="J136:J137"/>
    <mergeCell ref="K136:L137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C151:D151"/>
    <mergeCell ref="E151:I151"/>
    <mergeCell ref="C152:D152"/>
    <mergeCell ref="E152:I152"/>
    <mergeCell ref="C153:D153"/>
    <mergeCell ref="E153:I153"/>
    <mergeCell ref="C154:D154"/>
    <mergeCell ref="E154:I154"/>
    <mergeCell ref="C155:D155"/>
    <mergeCell ref="E155:I155"/>
    <mergeCell ref="C156:D156"/>
    <mergeCell ref="E156:I156"/>
    <mergeCell ref="C158:L158"/>
    <mergeCell ref="C159:L159"/>
    <mergeCell ref="C161:L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5.87"/>
    <col collapsed="false" customWidth="true" hidden="false" outlineLevel="0" max="2" min="2" style="223" width="10.62"/>
    <col collapsed="false" customWidth="true" hidden="false" outlineLevel="0" max="4" min="3" style="223" width="9.62"/>
    <col collapsed="false" customWidth="true" hidden="false" outlineLevel="0" max="5" min="5" style="223" width="6.87"/>
    <col collapsed="false" customWidth="true" hidden="false" outlineLevel="0" max="6" min="6" style="277" width="3.62"/>
    <col collapsed="false" customWidth="true" hidden="false" outlineLevel="0" max="9" min="7" style="223" width="3.62"/>
    <col collapsed="false" customWidth="true" hidden="false" outlineLevel="0" max="10" min="10" style="278" width="3.62"/>
    <col collapsed="false" customWidth="true" hidden="false" outlineLevel="0" max="11" min="11" style="223" width="6.87"/>
    <col collapsed="false" customWidth="true" hidden="false" outlineLevel="0" max="12" min="12" style="223" width="9.62"/>
    <col collapsed="false" customWidth="true" hidden="false" outlineLevel="0" max="13" min="13" style="224" width="9.49"/>
    <col collapsed="false" customWidth="false" hidden="false" outlineLevel="0" max="257" min="14" style="223" width="8.99"/>
  </cols>
  <sheetData>
    <row r="1" customFormat="false" ht="34.5" hidden="false" customHeight="true" outlineLevel="0" collapsed="false">
      <c r="B1" s="225" t="s">
        <v>155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customFormat="false" ht="15" hidden="false" customHeight="true" outlineLevel="0" collapsed="false"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</row>
    <row r="3" customFormat="false" ht="17.25" hidden="false" customHeight="false" outlineLevel="0" collapsed="false">
      <c r="B3" s="227" t="s">
        <v>210</v>
      </c>
      <c r="C3" s="227"/>
      <c r="D3" s="227"/>
      <c r="E3" s="227"/>
      <c r="F3" s="227"/>
      <c r="G3" s="227"/>
      <c r="H3" s="227"/>
      <c r="I3" s="227"/>
      <c r="J3" s="227"/>
      <c r="K3" s="227"/>
      <c r="L3" s="227"/>
    </row>
    <row r="4" customFormat="false" ht="13.5" hidden="false" customHeight="false" outlineLevel="0" collapsed="false">
      <c r="B4" s="229" t="s">
        <v>211</v>
      </c>
      <c r="C4" s="229"/>
      <c r="D4" s="224"/>
      <c r="E4" s="224"/>
      <c r="G4" s="224"/>
      <c r="H4" s="224"/>
      <c r="I4" s="224"/>
      <c r="K4" s="224"/>
      <c r="L4" s="224"/>
    </row>
    <row r="5" customFormat="false" ht="13.5" hidden="false" customHeight="false" outlineLevel="0" collapsed="false">
      <c r="B5" s="229"/>
      <c r="C5" s="229"/>
      <c r="D5" s="224"/>
      <c r="E5" s="224"/>
      <c r="G5" s="224"/>
      <c r="H5" s="224"/>
      <c r="I5" s="224"/>
      <c r="K5" s="224"/>
      <c r="L5" s="224"/>
    </row>
    <row r="6" customFormat="false" ht="13.5" hidden="false" customHeight="false" outlineLevel="0" collapsed="false">
      <c r="B6" s="232"/>
      <c r="C6" s="232"/>
      <c r="D6" s="270"/>
      <c r="E6" s="232"/>
      <c r="F6" s="235"/>
      <c r="G6" s="232" t="n">
        <v>20</v>
      </c>
      <c r="H6" s="232" t="s">
        <v>158</v>
      </c>
      <c r="I6" s="232" t="n">
        <v>5</v>
      </c>
      <c r="J6" s="239"/>
      <c r="K6" s="232"/>
      <c r="L6" s="232"/>
      <c r="M6" s="232"/>
    </row>
    <row r="7" customFormat="false" ht="13.5" hidden="false" customHeight="false" outlineLevel="0" collapsed="false">
      <c r="B7" s="233" t="s">
        <v>16</v>
      </c>
      <c r="C7" s="234" t="s">
        <v>105</v>
      </c>
      <c r="D7" s="234"/>
      <c r="E7" s="233" t="n">
        <f aca="false">SUM(G6:G9)</f>
        <v>101</v>
      </c>
      <c r="F7" s="234" t="s">
        <v>212</v>
      </c>
      <c r="G7" s="235" t="n">
        <v>31</v>
      </c>
      <c r="H7" s="235" t="s">
        <v>158</v>
      </c>
      <c r="I7" s="235" t="n">
        <v>4</v>
      </c>
      <c r="J7" s="280" t="s">
        <v>213</v>
      </c>
      <c r="K7" s="233" t="n">
        <f aca="false">SUM(I6:I9)</f>
        <v>17</v>
      </c>
      <c r="L7" s="234" t="s">
        <v>33</v>
      </c>
      <c r="M7" s="234"/>
    </row>
    <row r="8" customFormat="false" ht="15" hidden="false" customHeight="true" outlineLevel="0" collapsed="false">
      <c r="B8" s="233"/>
      <c r="C8" s="233"/>
      <c r="D8" s="234"/>
      <c r="E8" s="233"/>
      <c r="F8" s="233"/>
      <c r="G8" s="235" t="n">
        <v>27</v>
      </c>
      <c r="H8" s="235" t="s">
        <v>158</v>
      </c>
      <c r="I8" s="235" t="n">
        <v>4</v>
      </c>
      <c r="J8" s="280"/>
      <c r="K8" s="233"/>
      <c r="L8" s="234"/>
      <c r="M8" s="234"/>
    </row>
    <row r="9" customFormat="false" ht="13.5" hidden="false" customHeight="false" outlineLevel="0" collapsed="false">
      <c r="B9" s="232"/>
      <c r="C9" s="232"/>
      <c r="D9" s="232"/>
      <c r="E9" s="232"/>
      <c r="F9" s="235"/>
      <c r="G9" s="232" t="n">
        <v>23</v>
      </c>
      <c r="H9" s="232" t="s">
        <v>158</v>
      </c>
      <c r="I9" s="232" t="n">
        <v>4</v>
      </c>
      <c r="J9" s="239"/>
      <c r="K9" s="232"/>
      <c r="L9" s="232"/>
      <c r="M9" s="232"/>
    </row>
    <row r="10" customFormat="false" ht="13.5" hidden="false" customHeight="false" outlineLevel="0" collapsed="false">
      <c r="B10" s="232"/>
      <c r="C10" s="232"/>
      <c r="D10" s="232"/>
      <c r="E10" s="232"/>
      <c r="F10" s="235"/>
      <c r="G10" s="232"/>
      <c r="H10" s="232"/>
      <c r="I10" s="232"/>
      <c r="J10" s="239"/>
      <c r="K10" s="232"/>
      <c r="L10" s="232"/>
      <c r="M10" s="232"/>
    </row>
    <row r="11" customFormat="false" ht="13.5" hidden="false" customHeight="false" outlineLevel="0" collapsed="false">
      <c r="B11" s="232"/>
      <c r="C11" s="232"/>
      <c r="D11" s="270"/>
      <c r="E11" s="232"/>
      <c r="F11" s="235"/>
      <c r="G11" s="232" t="n">
        <v>8</v>
      </c>
      <c r="H11" s="232" t="s">
        <v>158</v>
      </c>
      <c r="I11" s="232" t="n">
        <v>20</v>
      </c>
      <c r="J11" s="239"/>
      <c r="K11" s="232"/>
      <c r="L11" s="232"/>
      <c r="M11" s="232"/>
    </row>
    <row r="12" customFormat="false" ht="13.5" hidden="false" customHeight="false" outlineLevel="0" collapsed="false">
      <c r="B12" s="233" t="s">
        <v>49</v>
      </c>
      <c r="C12" s="234" t="s">
        <v>144</v>
      </c>
      <c r="D12" s="234"/>
      <c r="E12" s="233" t="n">
        <f aca="false">SUM(G11:G14)</f>
        <v>32</v>
      </c>
      <c r="F12" s="234" t="s">
        <v>212</v>
      </c>
      <c r="G12" s="235" t="n">
        <v>10</v>
      </c>
      <c r="H12" s="235" t="s">
        <v>158</v>
      </c>
      <c r="I12" s="235" t="n">
        <v>27</v>
      </c>
      <c r="J12" s="280" t="s">
        <v>213</v>
      </c>
      <c r="K12" s="233" t="n">
        <f aca="false">SUM(I11:I14)</f>
        <v>91</v>
      </c>
      <c r="L12" s="234" t="s">
        <v>147</v>
      </c>
      <c r="M12" s="234"/>
    </row>
    <row r="13" customFormat="false" ht="13.5" hidden="false" customHeight="false" outlineLevel="0" collapsed="false">
      <c r="B13" s="233"/>
      <c r="C13" s="233"/>
      <c r="D13" s="234"/>
      <c r="E13" s="233"/>
      <c r="F13" s="233"/>
      <c r="G13" s="235" t="n">
        <v>9</v>
      </c>
      <c r="H13" s="235" t="s">
        <v>158</v>
      </c>
      <c r="I13" s="235" t="n">
        <v>18</v>
      </c>
      <c r="J13" s="280"/>
      <c r="K13" s="233"/>
      <c r="L13" s="234"/>
      <c r="M13" s="234"/>
    </row>
    <row r="14" customFormat="false" ht="13.5" hidden="false" customHeight="false" outlineLevel="0" collapsed="false">
      <c r="B14" s="232"/>
      <c r="C14" s="232"/>
      <c r="D14" s="232"/>
      <c r="E14" s="232"/>
      <c r="F14" s="235"/>
      <c r="G14" s="232" t="n">
        <v>5</v>
      </c>
      <c r="H14" s="232" t="s">
        <v>158</v>
      </c>
      <c r="I14" s="232" t="n">
        <v>26</v>
      </c>
      <c r="J14" s="239"/>
      <c r="K14" s="232"/>
      <c r="L14" s="232"/>
      <c r="M14" s="232"/>
    </row>
    <row r="15" customFormat="false" ht="13.5" hidden="false" customHeight="false" outlineLevel="0" collapsed="false">
      <c r="B15" s="232"/>
      <c r="C15" s="232"/>
      <c r="D15" s="232"/>
      <c r="E15" s="232"/>
      <c r="F15" s="235"/>
      <c r="G15" s="232"/>
      <c r="H15" s="232"/>
      <c r="I15" s="232"/>
      <c r="J15" s="239"/>
      <c r="K15" s="232"/>
      <c r="L15" s="232"/>
      <c r="M15" s="232"/>
    </row>
    <row r="16" customFormat="false" ht="13.5" hidden="false" customHeight="false" outlineLevel="0" collapsed="false">
      <c r="B16" s="232"/>
      <c r="C16" s="232"/>
      <c r="D16" s="232"/>
      <c r="E16" s="232"/>
      <c r="F16" s="235"/>
      <c r="G16" s="232"/>
      <c r="H16" s="232"/>
      <c r="I16" s="232"/>
      <c r="J16" s="239"/>
      <c r="K16" s="232"/>
      <c r="L16" s="232"/>
      <c r="M16" s="232"/>
    </row>
    <row r="17" customFormat="false" ht="13.5" hidden="false" customHeight="false" outlineLevel="0" collapsed="false">
      <c r="B17" s="229" t="s">
        <v>214</v>
      </c>
      <c r="C17" s="229"/>
      <c r="D17" s="224"/>
      <c r="E17" s="224"/>
      <c r="G17" s="224"/>
      <c r="H17" s="224"/>
      <c r="I17" s="224"/>
      <c r="K17" s="224"/>
      <c r="L17" s="224"/>
    </row>
    <row r="18" customFormat="false" ht="13.5" hidden="false" customHeight="false" outlineLevel="0" collapsed="false">
      <c r="B18" s="229"/>
      <c r="C18" s="229"/>
      <c r="D18" s="224"/>
      <c r="E18" s="224"/>
      <c r="G18" s="224"/>
      <c r="H18" s="224"/>
      <c r="I18" s="224"/>
      <c r="K18" s="224"/>
      <c r="L18" s="224"/>
    </row>
    <row r="19" customFormat="false" ht="13.5" hidden="false" customHeight="false" outlineLevel="0" collapsed="false">
      <c r="B19" s="232"/>
      <c r="C19" s="232"/>
      <c r="D19" s="270"/>
      <c r="E19" s="232"/>
      <c r="F19" s="235"/>
      <c r="G19" s="232" t="n">
        <v>32</v>
      </c>
      <c r="H19" s="232" t="s">
        <v>158</v>
      </c>
      <c r="I19" s="232" t="n">
        <v>5</v>
      </c>
      <c r="J19" s="239"/>
      <c r="K19" s="232"/>
      <c r="L19" s="232"/>
      <c r="M19" s="232"/>
    </row>
    <row r="20" customFormat="false" ht="13.5" hidden="false" customHeight="false" outlineLevel="0" collapsed="false">
      <c r="B20" s="233" t="s">
        <v>76</v>
      </c>
      <c r="C20" s="234" t="s">
        <v>8</v>
      </c>
      <c r="D20" s="234"/>
      <c r="E20" s="233" t="n">
        <f aca="false">SUM(G19:G22)</f>
        <v>86</v>
      </c>
      <c r="F20" s="234" t="s">
        <v>212</v>
      </c>
      <c r="G20" s="235" t="n">
        <v>13</v>
      </c>
      <c r="H20" s="235" t="s">
        <v>158</v>
      </c>
      <c r="I20" s="235" t="n">
        <v>15</v>
      </c>
      <c r="J20" s="280" t="s">
        <v>213</v>
      </c>
      <c r="K20" s="233" t="n">
        <f aca="false">SUM(I19:I22)</f>
        <v>51</v>
      </c>
      <c r="L20" s="234" t="s">
        <v>27</v>
      </c>
      <c r="M20" s="234"/>
    </row>
    <row r="21" customFormat="false" ht="15" hidden="false" customHeight="true" outlineLevel="0" collapsed="false">
      <c r="B21" s="233"/>
      <c r="C21" s="233"/>
      <c r="D21" s="234"/>
      <c r="E21" s="233"/>
      <c r="F21" s="233"/>
      <c r="G21" s="235" t="n">
        <v>19</v>
      </c>
      <c r="H21" s="235" t="s">
        <v>158</v>
      </c>
      <c r="I21" s="235" t="n">
        <v>9</v>
      </c>
      <c r="J21" s="280"/>
      <c r="K21" s="233"/>
      <c r="L21" s="234"/>
      <c r="M21" s="234"/>
    </row>
    <row r="22" customFormat="false" ht="13.5" hidden="false" customHeight="false" outlineLevel="0" collapsed="false">
      <c r="B22" s="232"/>
      <c r="C22" s="232"/>
      <c r="D22" s="232"/>
      <c r="E22" s="232"/>
      <c r="F22" s="235"/>
      <c r="G22" s="232" t="n">
        <v>22</v>
      </c>
      <c r="H22" s="232" t="s">
        <v>158</v>
      </c>
      <c r="I22" s="232" t="n">
        <v>22</v>
      </c>
      <c r="J22" s="239"/>
      <c r="K22" s="232"/>
      <c r="L22" s="232"/>
      <c r="M22" s="232"/>
    </row>
    <row r="23" customFormat="false" ht="13.5" hidden="false" customHeight="false" outlineLevel="0" collapsed="false">
      <c r="B23" s="232"/>
      <c r="C23" s="232"/>
      <c r="D23" s="232"/>
      <c r="E23" s="232"/>
      <c r="F23" s="235"/>
      <c r="G23" s="232"/>
      <c r="H23" s="232"/>
      <c r="I23" s="232"/>
      <c r="J23" s="239"/>
      <c r="K23" s="232"/>
      <c r="L23" s="232"/>
      <c r="M23" s="232"/>
    </row>
    <row r="24" customFormat="false" ht="13.5" hidden="false" customHeight="false" outlineLevel="0" collapsed="false">
      <c r="B24" s="232"/>
      <c r="C24" s="232"/>
      <c r="D24" s="270"/>
      <c r="E24" s="232"/>
      <c r="F24" s="235"/>
      <c r="G24" s="232" t="n">
        <v>16</v>
      </c>
      <c r="H24" s="232" t="s">
        <v>158</v>
      </c>
      <c r="I24" s="232" t="n">
        <v>13</v>
      </c>
      <c r="J24" s="239"/>
      <c r="K24" s="232"/>
      <c r="L24" s="270"/>
      <c r="M24" s="232"/>
    </row>
    <row r="25" customFormat="false" ht="13.5" hidden="false" customHeight="false" outlineLevel="0" collapsed="false">
      <c r="B25" s="233" t="s">
        <v>79</v>
      </c>
      <c r="C25" s="234" t="s">
        <v>15</v>
      </c>
      <c r="D25" s="234"/>
      <c r="E25" s="233" t="n">
        <f aca="false">SUM(G24:G27)</f>
        <v>69</v>
      </c>
      <c r="F25" s="234" t="s">
        <v>212</v>
      </c>
      <c r="G25" s="235" t="n">
        <v>18</v>
      </c>
      <c r="H25" s="235" t="s">
        <v>158</v>
      </c>
      <c r="I25" s="235" t="n">
        <v>18</v>
      </c>
      <c r="J25" s="280" t="s">
        <v>213</v>
      </c>
      <c r="K25" s="233" t="n">
        <f aca="false">SUM(I24:I27)</f>
        <v>67</v>
      </c>
      <c r="L25" s="234" t="s">
        <v>141</v>
      </c>
      <c r="M25" s="234"/>
    </row>
    <row r="26" customFormat="false" ht="15" hidden="false" customHeight="true" outlineLevel="0" collapsed="false">
      <c r="B26" s="233"/>
      <c r="C26" s="233"/>
      <c r="D26" s="234"/>
      <c r="E26" s="233"/>
      <c r="F26" s="233"/>
      <c r="G26" s="235" t="n">
        <v>9</v>
      </c>
      <c r="H26" s="235" t="s">
        <v>158</v>
      </c>
      <c r="I26" s="235" t="n">
        <v>21</v>
      </c>
      <c r="J26" s="280"/>
      <c r="K26" s="233"/>
      <c r="L26" s="234"/>
      <c r="M26" s="234"/>
    </row>
    <row r="27" customFormat="false" ht="13.5" hidden="false" customHeight="false" outlineLevel="0" collapsed="false">
      <c r="B27" s="232"/>
      <c r="C27" s="232"/>
      <c r="D27" s="232"/>
      <c r="E27" s="232"/>
      <c r="F27" s="235"/>
      <c r="G27" s="232" t="n">
        <v>26</v>
      </c>
      <c r="H27" s="232" t="s">
        <v>158</v>
      </c>
      <c r="I27" s="232" t="n">
        <v>15</v>
      </c>
      <c r="J27" s="239"/>
      <c r="K27" s="232"/>
      <c r="L27" s="232"/>
      <c r="M27" s="232"/>
    </row>
    <row r="28" customFormat="false" ht="13.5" hidden="false" customHeight="false" outlineLevel="0" collapsed="false">
      <c r="B28" s="238"/>
      <c r="C28" s="238"/>
      <c r="D28" s="232"/>
      <c r="E28" s="232"/>
      <c r="F28" s="235"/>
      <c r="G28" s="232"/>
      <c r="H28" s="232"/>
      <c r="I28" s="232"/>
      <c r="J28" s="239"/>
      <c r="K28" s="232"/>
      <c r="L28" s="232"/>
      <c r="M28" s="232"/>
    </row>
    <row r="29" customFormat="false" ht="13.5" hidden="false" customHeight="false" outlineLevel="0" collapsed="false">
      <c r="B29" s="232"/>
      <c r="C29" s="232"/>
      <c r="D29" s="270"/>
      <c r="E29" s="232"/>
      <c r="F29" s="235"/>
      <c r="G29" s="232" t="n">
        <v>13</v>
      </c>
      <c r="H29" s="232" t="s">
        <v>158</v>
      </c>
      <c r="I29" s="232" t="n">
        <v>28</v>
      </c>
      <c r="J29" s="239"/>
      <c r="K29" s="232"/>
      <c r="L29" s="232"/>
      <c r="M29" s="232"/>
    </row>
    <row r="30" customFormat="false" ht="13.5" hidden="false" customHeight="false" outlineLevel="0" collapsed="false">
      <c r="B30" s="233" t="s">
        <v>127</v>
      </c>
      <c r="C30" s="234" t="s">
        <v>52</v>
      </c>
      <c r="D30" s="234"/>
      <c r="E30" s="233" t="n">
        <f aca="false">SUM(G29:G32)</f>
        <v>56</v>
      </c>
      <c r="F30" s="234" t="s">
        <v>212</v>
      </c>
      <c r="G30" s="235" t="n">
        <v>9</v>
      </c>
      <c r="H30" s="235" t="s">
        <v>158</v>
      </c>
      <c r="I30" s="235" t="n">
        <v>26</v>
      </c>
      <c r="J30" s="280" t="s">
        <v>213</v>
      </c>
      <c r="K30" s="233" t="n">
        <f aca="false">SUM(I29:I32)</f>
        <v>93</v>
      </c>
      <c r="L30" s="234" t="s">
        <v>80</v>
      </c>
      <c r="M30" s="234"/>
    </row>
    <row r="31" customFormat="false" ht="15" hidden="false" customHeight="true" outlineLevel="0" collapsed="false">
      <c r="B31" s="233"/>
      <c r="C31" s="233"/>
      <c r="D31" s="234"/>
      <c r="E31" s="233"/>
      <c r="F31" s="233"/>
      <c r="G31" s="235" t="n">
        <v>19</v>
      </c>
      <c r="H31" s="235" t="s">
        <v>158</v>
      </c>
      <c r="I31" s="235" t="n">
        <v>22</v>
      </c>
      <c r="J31" s="280"/>
      <c r="K31" s="233"/>
      <c r="L31" s="233"/>
      <c r="M31" s="234"/>
    </row>
    <row r="32" customFormat="false" ht="13.5" hidden="false" customHeight="false" outlineLevel="0" collapsed="false">
      <c r="B32" s="232"/>
      <c r="C32" s="232"/>
      <c r="D32" s="232"/>
      <c r="E32" s="232"/>
      <c r="F32" s="235"/>
      <c r="G32" s="232" t="n">
        <v>15</v>
      </c>
      <c r="H32" s="232" t="s">
        <v>158</v>
      </c>
      <c r="I32" s="232" t="n">
        <v>17</v>
      </c>
      <c r="J32" s="239"/>
      <c r="K32" s="232"/>
      <c r="L32" s="232"/>
      <c r="M32" s="232"/>
    </row>
    <row r="33" customFormat="false" ht="13.5" hidden="false" customHeight="false" outlineLevel="0" collapsed="false">
      <c r="B33" s="232"/>
      <c r="C33" s="232"/>
      <c r="D33" s="232"/>
      <c r="E33" s="232"/>
      <c r="F33" s="235"/>
      <c r="G33" s="232"/>
      <c r="H33" s="232"/>
      <c r="I33" s="232"/>
      <c r="J33" s="239"/>
      <c r="K33" s="232"/>
      <c r="L33" s="232"/>
      <c r="M33" s="232"/>
    </row>
    <row r="34" customFormat="false" ht="13.5" hidden="false" customHeight="false" outlineLevel="0" collapsed="false">
      <c r="B34" s="232"/>
      <c r="C34" s="232"/>
      <c r="D34" s="270"/>
      <c r="E34" s="232"/>
      <c r="F34" s="235"/>
      <c r="G34" s="232"/>
      <c r="H34" s="232" t="s">
        <v>158</v>
      </c>
      <c r="I34" s="232"/>
      <c r="J34" s="239"/>
      <c r="K34" s="232"/>
      <c r="L34" s="270"/>
      <c r="M34" s="232"/>
    </row>
    <row r="35" customFormat="false" ht="13.5" hidden="false" customHeight="false" outlineLevel="0" collapsed="false">
      <c r="B35" s="233" t="s">
        <v>131</v>
      </c>
      <c r="C35" s="234" t="s">
        <v>56</v>
      </c>
      <c r="D35" s="234"/>
      <c r="E35" s="233" t="n">
        <v>20</v>
      </c>
      <c r="F35" s="234" t="s">
        <v>212</v>
      </c>
      <c r="G35" s="235"/>
      <c r="H35" s="235" t="s">
        <v>158</v>
      </c>
      <c r="I35" s="235"/>
      <c r="J35" s="280" t="s">
        <v>213</v>
      </c>
      <c r="K35" s="233" t="n">
        <f aca="false">SUM(I34:I37)</f>
        <v>0</v>
      </c>
      <c r="L35" s="234" t="s">
        <v>40</v>
      </c>
      <c r="M35" s="234"/>
    </row>
    <row r="36" customFormat="false" ht="15" hidden="false" customHeight="true" outlineLevel="0" collapsed="false">
      <c r="B36" s="233"/>
      <c r="C36" s="233"/>
      <c r="D36" s="234"/>
      <c r="E36" s="233"/>
      <c r="F36" s="233"/>
      <c r="G36" s="235"/>
      <c r="H36" s="235" t="s">
        <v>158</v>
      </c>
      <c r="I36" s="235"/>
      <c r="J36" s="280"/>
      <c r="K36" s="233"/>
      <c r="L36" s="234"/>
      <c r="M36" s="234"/>
    </row>
    <row r="37" customFormat="false" ht="13.5" hidden="false" customHeight="false" outlineLevel="0" collapsed="false">
      <c r="B37" s="232"/>
      <c r="C37" s="232"/>
      <c r="D37" s="232"/>
      <c r="E37" s="232"/>
      <c r="F37" s="235"/>
      <c r="G37" s="232"/>
      <c r="H37" s="232" t="s">
        <v>158</v>
      </c>
      <c r="I37" s="232"/>
      <c r="J37" s="239"/>
      <c r="K37" s="232"/>
      <c r="L37" s="232"/>
      <c r="M37" s="237" t="s">
        <v>161</v>
      </c>
    </row>
    <row r="38" customFormat="false" ht="13.5" hidden="false" customHeight="false" outlineLevel="0" collapsed="false">
      <c r="B38" s="232"/>
      <c r="C38" s="232"/>
      <c r="D38" s="232"/>
      <c r="E38" s="232"/>
      <c r="F38" s="235"/>
      <c r="G38" s="232"/>
      <c r="H38" s="232"/>
      <c r="I38" s="232"/>
      <c r="J38" s="239"/>
      <c r="K38" s="232"/>
      <c r="L38" s="232"/>
      <c r="M38" s="232"/>
    </row>
    <row r="39" customFormat="false" ht="13.5" hidden="false" customHeight="false" outlineLevel="0" collapsed="false">
      <c r="B39" s="232"/>
      <c r="C39" s="232"/>
      <c r="D39" s="240"/>
      <c r="E39" s="235"/>
      <c r="F39" s="235"/>
      <c r="G39" s="235" t="n">
        <v>25</v>
      </c>
      <c r="H39" s="235" t="s">
        <v>158</v>
      </c>
      <c r="I39" s="235" t="n">
        <v>20</v>
      </c>
      <c r="J39" s="235"/>
      <c r="K39" s="235"/>
      <c r="L39" s="240"/>
      <c r="M39" s="232"/>
    </row>
    <row r="40" customFormat="false" ht="13.5" hidden="false" customHeight="false" outlineLevel="0" collapsed="false">
      <c r="B40" s="233" t="s">
        <v>82</v>
      </c>
      <c r="C40" s="234" t="s">
        <v>73</v>
      </c>
      <c r="D40" s="234"/>
      <c r="E40" s="233" t="n">
        <f aca="false">SUM(G39:G42)</f>
        <v>111</v>
      </c>
      <c r="F40" s="234" t="s">
        <v>159</v>
      </c>
      <c r="G40" s="235" t="n">
        <v>34</v>
      </c>
      <c r="H40" s="235" t="s">
        <v>158</v>
      </c>
      <c r="I40" s="235" t="n">
        <v>19</v>
      </c>
      <c r="J40" s="234" t="s">
        <v>160</v>
      </c>
      <c r="K40" s="233" t="n">
        <f aca="false">SUM(I39:I42)</f>
        <v>61</v>
      </c>
      <c r="L40" s="234" t="s">
        <v>105</v>
      </c>
      <c r="M40" s="234"/>
    </row>
    <row r="41" customFormat="false" ht="15" hidden="false" customHeight="true" outlineLevel="0" collapsed="false">
      <c r="B41" s="233"/>
      <c r="C41" s="234"/>
      <c r="D41" s="234"/>
      <c r="E41" s="233"/>
      <c r="F41" s="233"/>
      <c r="G41" s="235" t="n">
        <v>25</v>
      </c>
      <c r="H41" s="235" t="s">
        <v>158</v>
      </c>
      <c r="I41" s="235" t="n">
        <v>15</v>
      </c>
      <c r="J41" s="234"/>
      <c r="K41" s="234"/>
      <c r="L41" s="234"/>
      <c r="M41" s="234"/>
    </row>
    <row r="42" customFormat="false" ht="13.5" hidden="false" customHeight="false" outlineLevel="0" collapsed="false">
      <c r="B42" s="232"/>
      <c r="C42" s="232"/>
      <c r="D42" s="240"/>
      <c r="E42" s="235"/>
      <c r="F42" s="235"/>
      <c r="G42" s="235" t="n">
        <v>27</v>
      </c>
      <c r="H42" s="235" t="s">
        <v>158</v>
      </c>
      <c r="I42" s="235" t="n">
        <v>7</v>
      </c>
      <c r="J42" s="235"/>
      <c r="K42" s="235"/>
      <c r="L42" s="240"/>
      <c r="M42" s="232"/>
    </row>
    <row r="43" customFormat="false" ht="13.5" hidden="false" customHeight="false" outlineLevel="0" collapsed="false">
      <c r="B43" s="232"/>
      <c r="C43" s="232"/>
      <c r="D43" s="240"/>
      <c r="E43" s="240"/>
      <c r="F43" s="235"/>
      <c r="G43" s="240"/>
      <c r="H43" s="240"/>
      <c r="I43" s="240"/>
      <c r="J43" s="235"/>
      <c r="K43" s="240"/>
      <c r="L43" s="240"/>
      <c r="M43" s="232"/>
    </row>
    <row r="44" customFormat="false" ht="13.5" hidden="false" customHeight="false" outlineLevel="0" collapsed="false">
      <c r="B44" s="232"/>
      <c r="C44" s="232"/>
      <c r="D44" s="240"/>
      <c r="E44" s="235"/>
      <c r="F44" s="235"/>
      <c r="G44" s="235" t="n">
        <v>9</v>
      </c>
      <c r="H44" s="235" t="s">
        <v>158</v>
      </c>
      <c r="I44" s="235" t="n">
        <v>27</v>
      </c>
      <c r="J44" s="235"/>
      <c r="K44" s="235"/>
      <c r="L44" s="240"/>
      <c r="M44" s="232"/>
    </row>
    <row r="45" customFormat="false" ht="13.5" hidden="false" customHeight="false" outlineLevel="0" collapsed="false">
      <c r="B45" s="233" t="s">
        <v>86</v>
      </c>
      <c r="C45" s="234" t="s">
        <v>147</v>
      </c>
      <c r="D45" s="234"/>
      <c r="E45" s="233" t="n">
        <f aca="false">SUM(G44:G47)</f>
        <v>48</v>
      </c>
      <c r="F45" s="234" t="s">
        <v>159</v>
      </c>
      <c r="G45" s="235" t="n">
        <v>16</v>
      </c>
      <c r="H45" s="235" t="s">
        <v>158</v>
      </c>
      <c r="I45" s="235" t="n">
        <v>24</v>
      </c>
      <c r="J45" s="234" t="s">
        <v>160</v>
      </c>
      <c r="K45" s="233" t="n">
        <f aca="false">SUM(I44:I47)</f>
        <v>90</v>
      </c>
      <c r="L45" s="234" t="s">
        <v>60</v>
      </c>
      <c r="M45" s="234"/>
    </row>
    <row r="46" customFormat="false" ht="15" hidden="false" customHeight="true" outlineLevel="0" collapsed="false">
      <c r="B46" s="233"/>
      <c r="C46" s="233"/>
      <c r="D46" s="234"/>
      <c r="E46" s="233"/>
      <c r="F46" s="233"/>
      <c r="G46" s="235" t="n">
        <v>15</v>
      </c>
      <c r="H46" s="235" t="s">
        <v>158</v>
      </c>
      <c r="I46" s="235" t="n">
        <v>14</v>
      </c>
      <c r="J46" s="234"/>
      <c r="K46" s="234"/>
      <c r="L46" s="234"/>
      <c r="M46" s="234"/>
    </row>
    <row r="47" customFormat="false" ht="13.5" hidden="false" customHeight="false" outlineLevel="0" collapsed="false">
      <c r="B47" s="232"/>
      <c r="C47" s="232"/>
      <c r="D47" s="230"/>
      <c r="E47" s="232"/>
      <c r="F47" s="232"/>
      <c r="G47" s="232" t="n">
        <v>8</v>
      </c>
      <c r="H47" s="232" t="s">
        <v>158</v>
      </c>
      <c r="I47" s="232" t="n">
        <v>25</v>
      </c>
      <c r="J47" s="232"/>
      <c r="K47" s="232"/>
      <c r="L47" s="230"/>
      <c r="M47" s="232"/>
    </row>
    <row r="48" customFormat="false" ht="13.5" hidden="false" customHeight="false" outlineLevel="0" collapsed="false">
      <c r="B48" s="238"/>
      <c r="C48" s="238"/>
      <c r="D48" s="230"/>
      <c r="E48" s="232"/>
      <c r="F48" s="232"/>
      <c r="G48" s="232"/>
      <c r="H48" s="232"/>
      <c r="I48" s="232"/>
      <c r="J48" s="232"/>
      <c r="K48" s="232"/>
      <c r="L48" s="230"/>
      <c r="M48" s="232"/>
    </row>
    <row r="49" customFormat="false" ht="13.5" hidden="false" customHeight="false" outlineLevel="0" collapsed="false">
      <c r="B49" s="232"/>
      <c r="C49" s="232"/>
      <c r="D49" s="230"/>
      <c r="E49" s="232"/>
      <c r="F49" s="232"/>
      <c r="G49" s="232" t="n">
        <v>33</v>
      </c>
      <c r="H49" s="232" t="s">
        <v>158</v>
      </c>
      <c r="I49" s="232" t="n">
        <v>7</v>
      </c>
      <c r="J49" s="232"/>
      <c r="K49" s="232"/>
      <c r="L49" s="230"/>
      <c r="M49" s="232"/>
    </row>
    <row r="50" customFormat="false" ht="13.5" hidden="false" customHeight="false" outlineLevel="0" collapsed="false">
      <c r="B50" s="233" t="s">
        <v>119</v>
      </c>
      <c r="C50" s="234" t="s">
        <v>8</v>
      </c>
      <c r="D50" s="234"/>
      <c r="E50" s="233" t="n">
        <f aca="false">SUM(G49:G52)</f>
        <v>113</v>
      </c>
      <c r="F50" s="234" t="s">
        <v>159</v>
      </c>
      <c r="G50" s="235" t="n">
        <v>28</v>
      </c>
      <c r="H50" s="235" t="s">
        <v>158</v>
      </c>
      <c r="I50" s="235" t="n">
        <v>7</v>
      </c>
      <c r="J50" s="234" t="s">
        <v>160</v>
      </c>
      <c r="K50" s="233" t="n">
        <f aca="false">SUM(I49:I52)</f>
        <v>66</v>
      </c>
      <c r="L50" s="234" t="s">
        <v>80</v>
      </c>
      <c r="M50" s="234"/>
    </row>
    <row r="51" customFormat="false" ht="15" hidden="false" customHeight="true" outlineLevel="0" collapsed="false">
      <c r="B51" s="233"/>
      <c r="C51" s="233"/>
      <c r="D51" s="234"/>
      <c r="E51" s="233"/>
      <c r="F51" s="233"/>
      <c r="G51" s="235" t="n">
        <v>25</v>
      </c>
      <c r="H51" s="235" t="s">
        <v>158</v>
      </c>
      <c r="I51" s="235" t="n">
        <v>17</v>
      </c>
      <c r="J51" s="234"/>
      <c r="K51" s="234"/>
      <c r="L51" s="234"/>
      <c r="M51" s="234"/>
    </row>
    <row r="52" customFormat="false" ht="13.5" hidden="false" customHeight="false" outlineLevel="0" collapsed="false">
      <c r="B52" s="232"/>
      <c r="C52" s="232"/>
      <c r="D52" s="240"/>
      <c r="E52" s="235"/>
      <c r="F52" s="235"/>
      <c r="G52" s="235" t="n">
        <v>27</v>
      </c>
      <c r="H52" s="235" t="s">
        <v>158</v>
      </c>
      <c r="I52" s="235" t="n">
        <v>35</v>
      </c>
      <c r="J52" s="235"/>
      <c r="K52" s="235"/>
      <c r="L52" s="240"/>
      <c r="M52" s="232"/>
    </row>
    <row r="53" customFormat="false" ht="13.5" hidden="false" customHeight="false" outlineLevel="0" collapsed="false">
      <c r="B53" s="232"/>
      <c r="C53" s="232"/>
      <c r="D53" s="240"/>
      <c r="E53" s="240"/>
      <c r="F53" s="242"/>
      <c r="G53" s="242"/>
      <c r="H53" s="242"/>
      <c r="I53" s="242"/>
      <c r="J53" s="242"/>
      <c r="K53" s="240"/>
      <c r="L53" s="240"/>
      <c r="M53" s="232"/>
    </row>
    <row r="54" customFormat="false" ht="13.5" hidden="false" customHeight="false" outlineLevel="0" collapsed="false">
      <c r="B54" s="232"/>
      <c r="C54" s="232"/>
      <c r="D54" s="240"/>
      <c r="E54" s="235"/>
      <c r="F54" s="235"/>
      <c r="G54" s="235" t="n">
        <v>25</v>
      </c>
      <c r="H54" s="235" t="s">
        <v>158</v>
      </c>
      <c r="I54" s="235" t="n">
        <v>16</v>
      </c>
      <c r="J54" s="235"/>
      <c r="K54" s="235"/>
      <c r="L54" s="240"/>
      <c r="M54" s="232"/>
    </row>
    <row r="55" customFormat="false" ht="13.5" hidden="false" customHeight="true" outlineLevel="0" collapsed="false">
      <c r="B55" s="233" t="s">
        <v>136</v>
      </c>
      <c r="C55" s="234" t="s">
        <v>56</v>
      </c>
      <c r="D55" s="234"/>
      <c r="E55" s="233" t="n">
        <f aca="false">SUM(G54:G57)</f>
        <v>108</v>
      </c>
      <c r="F55" s="234" t="s">
        <v>159</v>
      </c>
      <c r="G55" s="235" t="n">
        <v>22</v>
      </c>
      <c r="H55" s="235" t="s">
        <v>158</v>
      </c>
      <c r="I55" s="235" t="n">
        <v>15</v>
      </c>
      <c r="J55" s="234" t="s">
        <v>160</v>
      </c>
      <c r="K55" s="233" t="n">
        <f aca="false">SUM(I54:I57)</f>
        <v>57</v>
      </c>
      <c r="L55" s="234" t="s">
        <v>15</v>
      </c>
      <c r="M55" s="234"/>
    </row>
    <row r="56" customFormat="false" ht="15" hidden="false" customHeight="true" outlineLevel="0" collapsed="false">
      <c r="B56" s="233"/>
      <c r="C56" s="234"/>
      <c r="D56" s="234"/>
      <c r="E56" s="233"/>
      <c r="F56" s="233"/>
      <c r="G56" s="235" t="n">
        <v>40</v>
      </c>
      <c r="H56" s="235" t="s">
        <v>158</v>
      </c>
      <c r="I56" s="235" t="n">
        <v>17</v>
      </c>
      <c r="J56" s="234"/>
      <c r="K56" s="234"/>
      <c r="L56" s="234"/>
      <c r="M56" s="234"/>
    </row>
    <row r="57" customFormat="false" ht="13.5" hidden="false" customHeight="false" outlineLevel="0" collapsed="false">
      <c r="B57" s="230"/>
      <c r="C57" s="230"/>
      <c r="D57" s="240"/>
      <c r="E57" s="235"/>
      <c r="F57" s="235"/>
      <c r="G57" s="235" t="n">
        <v>21</v>
      </c>
      <c r="H57" s="235" t="s">
        <v>158</v>
      </c>
      <c r="I57" s="235" t="n">
        <v>9</v>
      </c>
      <c r="J57" s="235"/>
      <c r="K57" s="235"/>
      <c r="L57" s="240"/>
      <c r="M57" s="232"/>
    </row>
    <row r="58" customFormat="false" ht="13.5" hidden="false" customHeight="false" outlineLevel="0" collapsed="false">
      <c r="B58" s="230"/>
      <c r="C58" s="230"/>
      <c r="D58" s="240"/>
      <c r="E58" s="235"/>
      <c r="F58" s="235"/>
      <c r="G58" s="235"/>
      <c r="H58" s="235"/>
      <c r="I58" s="235"/>
      <c r="J58" s="235"/>
      <c r="K58" s="235"/>
      <c r="L58" s="240"/>
      <c r="M58" s="232"/>
    </row>
    <row r="59" customFormat="false" ht="13.5" hidden="false" customHeight="false" outlineLevel="0" collapsed="false">
      <c r="D59" s="232"/>
      <c r="E59" s="232"/>
      <c r="F59" s="235"/>
      <c r="G59" s="232"/>
      <c r="H59" s="232"/>
      <c r="I59" s="232"/>
      <c r="J59" s="239"/>
      <c r="K59" s="232"/>
      <c r="L59" s="230"/>
      <c r="M59" s="232"/>
      <c r="N59" s="230"/>
    </row>
    <row r="60" customFormat="false" ht="13.5" hidden="false" customHeight="false" outlineLevel="0" collapsed="false">
      <c r="B60" s="229" t="s">
        <v>163</v>
      </c>
      <c r="C60" s="229"/>
      <c r="E60" s="224"/>
      <c r="F60" s="224"/>
      <c r="G60" s="224"/>
      <c r="H60" s="224"/>
      <c r="I60" s="224"/>
      <c r="J60" s="224"/>
      <c r="K60" s="224"/>
      <c r="M60" s="223"/>
    </row>
    <row r="61" customFormat="false" ht="13.5" hidden="false" customHeight="false" outlineLevel="0" collapsed="false">
      <c r="B61" s="229"/>
      <c r="C61" s="229"/>
      <c r="E61" s="224"/>
      <c r="F61" s="224"/>
      <c r="G61" s="224"/>
      <c r="H61" s="224"/>
      <c r="I61" s="224"/>
      <c r="J61" s="224"/>
      <c r="K61" s="224"/>
      <c r="M61" s="223"/>
    </row>
    <row r="62" customFormat="false" ht="13.5" hidden="false" customHeight="false" outlineLevel="0" collapsed="false">
      <c r="D62" s="229"/>
      <c r="F62" s="224"/>
      <c r="J62" s="224"/>
      <c r="M62" s="223"/>
    </row>
    <row r="63" customFormat="false" ht="13.5" hidden="false" customHeight="false" outlineLevel="0" collapsed="false">
      <c r="B63" s="239" t="s">
        <v>164</v>
      </c>
      <c r="C63" s="239"/>
      <c r="D63" s="230"/>
      <c r="E63" s="232"/>
      <c r="F63" s="232"/>
      <c r="G63" s="232" t="n">
        <v>16</v>
      </c>
      <c r="H63" s="232" t="s">
        <v>158</v>
      </c>
      <c r="I63" s="232" t="n">
        <v>33</v>
      </c>
      <c r="J63" s="232"/>
      <c r="K63" s="232"/>
      <c r="L63" s="230"/>
      <c r="M63" s="223"/>
    </row>
    <row r="64" customFormat="false" ht="13.5" hidden="false" customHeight="false" outlineLevel="0" collapsed="false">
      <c r="B64" s="233" t="s">
        <v>28</v>
      </c>
      <c r="C64" s="234" t="s">
        <v>73</v>
      </c>
      <c r="D64" s="234"/>
      <c r="E64" s="233" t="n">
        <f aca="false">SUM(G63:G66)</f>
        <v>62</v>
      </c>
      <c r="F64" s="234" t="s">
        <v>159</v>
      </c>
      <c r="G64" s="235" t="n">
        <v>19</v>
      </c>
      <c r="H64" s="235" t="s">
        <v>158</v>
      </c>
      <c r="I64" s="235" t="n">
        <v>12</v>
      </c>
      <c r="J64" s="234" t="s">
        <v>160</v>
      </c>
      <c r="K64" s="233" t="n">
        <f aca="false">SUM(I63:I66)</f>
        <v>65</v>
      </c>
      <c r="L64" s="234" t="s">
        <v>8</v>
      </c>
      <c r="M64" s="234"/>
    </row>
    <row r="65" customFormat="false" ht="15" hidden="false" customHeight="true" outlineLevel="0" collapsed="false">
      <c r="B65" s="233"/>
      <c r="C65" s="234"/>
      <c r="D65" s="234"/>
      <c r="E65" s="233"/>
      <c r="F65" s="233"/>
      <c r="G65" s="235" t="n">
        <v>10</v>
      </c>
      <c r="H65" s="235" t="s">
        <v>158</v>
      </c>
      <c r="I65" s="235" t="n">
        <v>14</v>
      </c>
      <c r="J65" s="234"/>
      <c r="K65" s="234"/>
      <c r="L65" s="234"/>
      <c r="M65" s="234"/>
    </row>
    <row r="66" customFormat="false" ht="13.5" hidden="false" customHeight="false" outlineLevel="0" collapsed="false">
      <c r="B66" s="232"/>
      <c r="C66" s="232"/>
      <c r="D66" s="241" t="s">
        <v>166</v>
      </c>
      <c r="E66" s="232"/>
      <c r="F66" s="232"/>
      <c r="G66" s="232" t="n">
        <v>17</v>
      </c>
      <c r="H66" s="232" t="s">
        <v>158</v>
      </c>
      <c r="I66" s="232" t="n">
        <v>6</v>
      </c>
      <c r="J66" s="232"/>
      <c r="K66" s="232"/>
      <c r="L66" s="232"/>
      <c r="M66" s="241" t="s">
        <v>165</v>
      </c>
    </row>
    <row r="67" customFormat="false" ht="13.5" hidden="false" customHeight="false" outlineLevel="0" collapsed="false">
      <c r="B67" s="230"/>
      <c r="C67" s="230"/>
      <c r="D67" s="231"/>
      <c r="E67" s="230"/>
      <c r="F67" s="232"/>
      <c r="G67" s="232"/>
      <c r="H67" s="232"/>
      <c r="I67" s="232"/>
      <c r="J67" s="232"/>
      <c r="K67" s="230"/>
      <c r="L67" s="231"/>
      <c r="M67" s="223"/>
    </row>
    <row r="68" customFormat="false" ht="13.5" hidden="false" customHeight="false" outlineLevel="0" collapsed="false">
      <c r="B68" s="239" t="s">
        <v>164</v>
      </c>
      <c r="C68" s="239"/>
      <c r="D68" s="231"/>
      <c r="E68" s="232"/>
      <c r="F68" s="232"/>
      <c r="G68" s="232" t="n">
        <v>18</v>
      </c>
      <c r="H68" s="232" t="s">
        <v>158</v>
      </c>
      <c r="I68" s="232" t="n">
        <v>17</v>
      </c>
      <c r="J68" s="232"/>
      <c r="K68" s="232"/>
      <c r="L68" s="231"/>
      <c r="M68" s="223"/>
    </row>
    <row r="69" customFormat="false" ht="13.5" hidden="false" customHeight="false" outlineLevel="0" collapsed="false">
      <c r="B69" s="233" t="s">
        <v>77</v>
      </c>
      <c r="C69" s="234" t="s">
        <v>56</v>
      </c>
      <c r="D69" s="234"/>
      <c r="E69" s="233" t="n">
        <f aca="false">SUM(G68:G71)</f>
        <v>66</v>
      </c>
      <c r="F69" s="234" t="s">
        <v>159</v>
      </c>
      <c r="G69" s="235" t="n">
        <v>10</v>
      </c>
      <c r="H69" s="235" t="s">
        <v>158</v>
      </c>
      <c r="I69" s="235" t="n">
        <v>14</v>
      </c>
      <c r="J69" s="234" t="s">
        <v>160</v>
      </c>
      <c r="K69" s="233" t="n">
        <f aca="false">SUM(I68:I71)</f>
        <v>73</v>
      </c>
      <c r="L69" s="234" t="s">
        <v>60</v>
      </c>
      <c r="M69" s="234"/>
    </row>
    <row r="70" customFormat="false" ht="15" hidden="false" customHeight="true" outlineLevel="0" collapsed="false">
      <c r="B70" s="233"/>
      <c r="C70" s="234"/>
      <c r="D70" s="234"/>
      <c r="E70" s="233"/>
      <c r="F70" s="233"/>
      <c r="G70" s="235" t="n">
        <v>14</v>
      </c>
      <c r="H70" s="235" t="s">
        <v>158</v>
      </c>
      <c r="I70" s="235" t="n">
        <v>17</v>
      </c>
      <c r="J70" s="234"/>
      <c r="K70" s="234"/>
      <c r="L70" s="234"/>
      <c r="M70" s="234"/>
    </row>
    <row r="71" customFormat="false" ht="13.5" hidden="false" customHeight="false" outlineLevel="0" collapsed="false">
      <c r="B71" s="232"/>
      <c r="C71" s="232"/>
      <c r="D71" s="241" t="s">
        <v>166</v>
      </c>
      <c r="E71" s="232"/>
      <c r="F71" s="232"/>
      <c r="G71" s="232" t="n">
        <v>24</v>
      </c>
      <c r="H71" s="232" t="s">
        <v>158</v>
      </c>
      <c r="I71" s="232" t="n">
        <v>25</v>
      </c>
      <c r="J71" s="232"/>
      <c r="K71" s="232"/>
      <c r="L71" s="230"/>
      <c r="M71" s="241" t="s">
        <v>165</v>
      </c>
    </row>
    <row r="72" customFormat="false" ht="13.5" hidden="false" customHeight="false" outlineLevel="0" collapsed="false">
      <c r="B72" s="232"/>
      <c r="C72" s="232"/>
      <c r="D72" s="230"/>
      <c r="E72" s="232"/>
      <c r="F72" s="232"/>
      <c r="G72" s="232"/>
      <c r="H72" s="232"/>
      <c r="I72" s="232"/>
      <c r="J72" s="232"/>
      <c r="K72" s="232"/>
      <c r="L72" s="230"/>
      <c r="M72" s="223"/>
    </row>
    <row r="73" customFormat="false" ht="13.5" hidden="false" customHeight="false" outlineLevel="0" collapsed="false">
      <c r="B73" s="239" t="s">
        <v>167</v>
      </c>
      <c r="C73" s="239"/>
      <c r="D73" s="230"/>
      <c r="E73" s="232"/>
      <c r="F73" s="232"/>
      <c r="G73" s="232" t="n">
        <v>14</v>
      </c>
      <c r="H73" s="232" t="s">
        <v>158</v>
      </c>
      <c r="I73" s="232" t="n">
        <v>18</v>
      </c>
      <c r="J73" s="232"/>
      <c r="K73" s="232"/>
      <c r="L73" s="230"/>
      <c r="M73" s="223"/>
    </row>
    <row r="74" customFormat="false" ht="13.5" hidden="false" customHeight="false" outlineLevel="0" collapsed="false">
      <c r="B74" s="233" t="s">
        <v>150</v>
      </c>
      <c r="C74" s="234" t="s">
        <v>105</v>
      </c>
      <c r="D74" s="234"/>
      <c r="E74" s="233" t="n">
        <f aca="false">SUM(G73:G76)</f>
        <v>69</v>
      </c>
      <c r="F74" s="234" t="s">
        <v>159</v>
      </c>
      <c r="G74" s="235" t="n">
        <v>10</v>
      </c>
      <c r="H74" s="235" t="s">
        <v>158</v>
      </c>
      <c r="I74" s="235" t="n">
        <v>23</v>
      </c>
      <c r="J74" s="234" t="s">
        <v>160</v>
      </c>
      <c r="K74" s="233" t="n">
        <f aca="false">SUM(I73:I76)</f>
        <v>92</v>
      </c>
      <c r="L74" s="234" t="s">
        <v>80</v>
      </c>
      <c r="M74" s="234"/>
    </row>
    <row r="75" customFormat="false" ht="15" hidden="false" customHeight="true" outlineLevel="0" collapsed="false">
      <c r="B75" s="233"/>
      <c r="C75" s="234"/>
      <c r="D75" s="234"/>
      <c r="E75" s="233"/>
      <c r="F75" s="233"/>
      <c r="G75" s="235" t="n">
        <v>20</v>
      </c>
      <c r="H75" s="235" t="s">
        <v>158</v>
      </c>
      <c r="I75" s="235" t="n">
        <v>27</v>
      </c>
      <c r="J75" s="234"/>
      <c r="K75" s="234"/>
      <c r="L75" s="234"/>
      <c r="M75" s="234"/>
    </row>
    <row r="76" customFormat="false" ht="13.5" hidden="false" customHeight="false" outlineLevel="0" collapsed="false">
      <c r="B76" s="235"/>
      <c r="C76" s="235"/>
      <c r="D76" s="241" t="s">
        <v>166</v>
      </c>
      <c r="E76" s="232"/>
      <c r="F76" s="232"/>
      <c r="G76" s="232" t="n">
        <v>25</v>
      </c>
      <c r="H76" s="232" t="s">
        <v>158</v>
      </c>
      <c r="I76" s="232" t="n">
        <v>24</v>
      </c>
      <c r="J76" s="232"/>
      <c r="K76" s="232"/>
      <c r="L76" s="231"/>
      <c r="M76" s="241" t="s">
        <v>165</v>
      </c>
    </row>
    <row r="77" customFormat="false" ht="13.5" hidden="false" customHeight="false" outlineLevel="0" collapsed="false">
      <c r="B77" s="232"/>
      <c r="C77" s="232"/>
      <c r="D77" s="231"/>
      <c r="E77" s="230"/>
      <c r="F77" s="232"/>
      <c r="G77" s="232"/>
      <c r="H77" s="232"/>
      <c r="I77" s="232"/>
      <c r="J77" s="232"/>
      <c r="K77" s="230"/>
      <c r="L77" s="231"/>
      <c r="M77" s="223"/>
    </row>
    <row r="78" customFormat="false" ht="13.5" hidden="false" customHeight="false" outlineLevel="0" collapsed="false">
      <c r="B78" s="239" t="s">
        <v>167</v>
      </c>
      <c r="C78" s="239"/>
      <c r="D78" s="231"/>
      <c r="E78" s="232"/>
      <c r="F78" s="232"/>
      <c r="G78" s="232" t="n">
        <v>20</v>
      </c>
      <c r="H78" s="232" t="s">
        <v>158</v>
      </c>
      <c r="I78" s="232" t="n">
        <v>15</v>
      </c>
      <c r="J78" s="232"/>
      <c r="K78" s="232"/>
      <c r="L78" s="231"/>
      <c r="M78" s="223"/>
    </row>
    <row r="79" customFormat="false" ht="13.5" hidden="false" customHeight="false" outlineLevel="0" collapsed="false">
      <c r="B79" s="233" t="s">
        <v>152</v>
      </c>
      <c r="C79" s="234" t="s">
        <v>15</v>
      </c>
      <c r="D79" s="234"/>
      <c r="E79" s="233" t="n">
        <f aca="false">SUM(G78:G81)</f>
        <v>70</v>
      </c>
      <c r="F79" s="234" t="s">
        <v>159</v>
      </c>
      <c r="G79" s="235" t="n">
        <v>18</v>
      </c>
      <c r="H79" s="235" t="s">
        <v>158</v>
      </c>
      <c r="I79" s="235" t="n">
        <v>12</v>
      </c>
      <c r="J79" s="234" t="s">
        <v>160</v>
      </c>
      <c r="K79" s="233" t="n">
        <f aca="false">SUM(I78:I81)</f>
        <v>64</v>
      </c>
      <c r="L79" s="234" t="s">
        <v>147</v>
      </c>
      <c r="M79" s="234"/>
    </row>
    <row r="80" customFormat="false" ht="15" hidden="false" customHeight="true" outlineLevel="0" collapsed="false">
      <c r="B80" s="233"/>
      <c r="C80" s="234"/>
      <c r="D80" s="234"/>
      <c r="E80" s="233"/>
      <c r="F80" s="233"/>
      <c r="G80" s="235" t="n">
        <v>18</v>
      </c>
      <c r="H80" s="235" t="s">
        <v>158</v>
      </c>
      <c r="I80" s="235" t="n">
        <v>17</v>
      </c>
      <c r="J80" s="234"/>
      <c r="K80" s="234"/>
      <c r="L80" s="234"/>
      <c r="M80" s="234"/>
    </row>
    <row r="81" customFormat="false" ht="13.5" hidden="false" customHeight="false" outlineLevel="0" collapsed="false">
      <c r="B81" s="235"/>
      <c r="C81" s="235"/>
      <c r="D81" s="241" t="s">
        <v>166</v>
      </c>
      <c r="E81" s="235"/>
      <c r="F81" s="235"/>
      <c r="G81" s="235" t="n">
        <v>14</v>
      </c>
      <c r="H81" s="235" t="s">
        <v>158</v>
      </c>
      <c r="I81" s="235" t="n">
        <v>20</v>
      </c>
      <c r="J81" s="235"/>
      <c r="K81" s="235"/>
      <c r="L81" s="231"/>
      <c r="M81" s="241" t="s">
        <v>165</v>
      </c>
    </row>
    <row r="82" customFormat="false" ht="13.5" hidden="false" customHeight="false" outlineLevel="0" collapsed="false">
      <c r="B82" s="235"/>
      <c r="C82" s="235"/>
      <c r="D82" s="240"/>
      <c r="E82" s="235"/>
      <c r="F82" s="235"/>
      <c r="G82" s="235"/>
      <c r="H82" s="235"/>
      <c r="I82" s="235"/>
      <c r="J82" s="235"/>
      <c r="K82" s="235"/>
      <c r="L82" s="231"/>
      <c r="M82" s="223"/>
    </row>
    <row r="83" customFormat="false" ht="13.5" hidden="false" customHeight="false" outlineLevel="0" collapsed="false">
      <c r="B83" s="239" t="s">
        <v>164</v>
      </c>
      <c r="C83" s="239"/>
      <c r="D83" s="240"/>
      <c r="E83" s="235"/>
      <c r="F83" s="235"/>
      <c r="G83" s="235" t="n">
        <v>21</v>
      </c>
      <c r="H83" s="235" t="s">
        <v>158</v>
      </c>
      <c r="I83" s="235" t="n">
        <v>20</v>
      </c>
      <c r="J83" s="235"/>
      <c r="K83" s="235"/>
      <c r="L83" s="231"/>
      <c r="M83" s="223"/>
    </row>
    <row r="84" customFormat="false" ht="13.5" hidden="false" customHeight="false" outlineLevel="0" collapsed="false">
      <c r="B84" s="233" t="s">
        <v>53</v>
      </c>
      <c r="C84" s="234" t="s">
        <v>8</v>
      </c>
      <c r="D84" s="234"/>
      <c r="E84" s="281" t="n">
        <f aca="false">SUM(G83:G86)</f>
        <v>75</v>
      </c>
      <c r="F84" s="234" t="s">
        <v>159</v>
      </c>
      <c r="G84" s="235" t="n">
        <v>22</v>
      </c>
      <c r="H84" s="235" t="s">
        <v>158</v>
      </c>
      <c r="I84" s="235" t="n">
        <v>14</v>
      </c>
      <c r="J84" s="234" t="s">
        <v>160</v>
      </c>
      <c r="K84" s="234" t="n">
        <f aca="false">SUM(I83:I86)</f>
        <v>57</v>
      </c>
      <c r="L84" s="234" t="s">
        <v>56</v>
      </c>
      <c r="M84" s="234"/>
    </row>
    <row r="85" customFormat="false" ht="15" hidden="false" customHeight="true" outlineLevel="0" collapsed="false">
      <c r="B85" s="233"/>
      <c r="C85" s="233"/>
      <c r="D85" s="234"/>
      <c r="E85" s="281"/>
      <c r="F85" s="281"/>
      <c r="G85" s="235" t="n">
        <v>12</v>
      </c>
      <c r="H85" s="235" t="s">
        <v>158</v>
      </c>
      <c r="I85" s="235" t="n">
        <v>11</v>
      </c>
      <c r="J85" s="234"/>
      <c r="K85" s="234"/>
      <c r="L85" s="234"/>
      <c r="M85" s="234"/>
    </row>
    <row r="86" customFormat="false" ht="13.5" hidden="false" customHeight="false" outlineLevel="0" collapsed="false">
      <c r="B86" s="235"/>
      <c r="C86" s="235"/>
      <c r="D86" s="241" t="s">
        <v>215</v>
      </c>
      <c r="E86" s="235"/>
      <c r="F86" s="235"/>
      <c r="G86" s="235" t="n">
        <v>20</v>
      </c>
      <c r="H86" s="235" t="s">
        <v>158</v>
      </c>
      <c r="I86" s="235" t="n">
        <v>12</v>
      </c>
      <c r="J86" s="235"/>
      <c r="K86" s="235"/>
      <c r="L86" s="240"/>
      <c r="M86" s="241" t="s">
        <v>216</v>
      </c>
    </row>
    <row r="87" customFormat="false" ht="13.5" hidden="false" customHeight="false" outlineLevel="0" collapsed="false">
      <c r="B87" s="230"/>
      <c r="C87" s="230"/>
      <c r="D87" s="240"/>
      <c r="E87" s="240"/>
      <c r="F87" s="235"/>
      <c r="G87" s="235"/>
      <c r="H87" s="240"/>
      <c r="I87" s="235"/>
      <c r="J87" s="235"/>
      <c r="K87" s="240"/>
      <c r="L87" s="231"/>
      <c r="M87" s="223"/>
    </row>
    <row r="88" customFormat="false" ht="13.5" hidden="false" customHeight="false" outlineLevel="0" collapsed="false">
      <c r="B88" s="239" t="s">
        <v>164</v>
      </c>
      <c r="C88" s="239"/>
      <c r="D88" s="240"/>
      <c r="E88" s="235"/>
      <c r="F88" s="235"/>
      <c r="G88" s="235" t="n">
        <v>12</v>
      </c>
      <c r="H88" s="235" t="s">
        <v>158</v>
      </c>
      <c r="I88" s="235" t="n">
        <v>10</v>
      </c>
      <c r="J88" s="235"/>
      <c r="K88" s="235"/>
      <c r="L88" s="231"/>
      <c r="M88" s="223"/>
    </row>
    <row r="89" customFormat="false" ht="15" hidden="false" customHeight="true" outlineLevel="0" collapsed="false">
      <c r="B89" s="233" t="s">
        <v>62</v>
      </c>
      <c r="C89" s="234" t="s">
        <v>73</v>
      </c>
      <c r="D89" s="234"/>
      <c r="E89" s="234" t="n">
        <f aca="false">SUM(G88:G91)</f>
        <v>73</v>
      </c>
      <c r="F89" s="234" t="s">
        <v>159</v>
      </c>
      <c r="G89" s="235" t="n">
        <v>18</v>
      </c>
      <c r="H89" s="235" t="s">
        <v>158</v>
      </c>
      <c r="I89" s="235" t="n">
        <v>14</v>
      </c>
      <c r="J89" s="234" t="s">
        <v>160</v>
      </c>
      <c r="K89" s="234" t="n">
        <f aca="false">SUM(I88:I91)</f>
        <v>58</v>
      </c>
      <c r="L89" s="234" t="s">
        <v>60</v>
      </c>
      <c r="M89" s="234"/>
    </row>
    <row r="90" customFormat="false" ht="13.5" hidden="false" customHeight="false" outlineLevel="0" collapsed="false">
      <c r="B90" s="233"/>
      <c r="C90" s="233"/>
      <c r="D90" s="234"/>
      <c r="E90" s="234"/>
      <c r="F90" s="234"/>
      <c r="G90" s="235" t="n">
        <v>15</v>
      </c>
      <c r="H90" s="235" t="s">
        <v>158</v>
      </c>
      <c r="I90" s="235" t="n">
        <v>16</v>
      </c>
      <c r="J90" s="234"/>
      <c r="K90" s="234"/>
      <c r="L90" s="234"/>
      <c r="M90" s="234"/>
    </row>
    <row r="91" customFormat="false" ht="13.5" hidden="false" customHeight="false" outlineLevel="0" collapsed="false">
      <c r="B91" s="235"/>
      <c r="C91" s="235"/>
      <c r="D91" s="241" t="s">
        <v>217</v>
      </c>
      <c r="E91" s="235"/>
      <c r="F91" s="235"/>
      <c r="G91" s="235" t="n">
        <v>28</v>
      </c>
      <c r="H91" s="235" t="s">
        <v>158</v>
      </c>
      <c r="I91" s="235" t="n">
        <v>18</v>
      </c>
      <c r="J91" s="235"/>
      <c r="K91" s="235"/>
      <c r="L91" s="240"/>
      <c r="M91" s="241" t="s">
        <v>217</v>
      </c>
    </row>
    <row r="92" customFormat="false" ht="13.5" hidden="false" customHeight="false" outlineLevel="0" collapsed="false">
      <c r="B92" s="230"/>
      <c r="C92" s="230"/>
      <c r="D92" s="240"/>
      <c r="E92" s="240"/>
      <c r="F92" s="235"/>
      <c r="G92" s="235"/>
      <c r="H92" s="235"/>
      <c r="I92" s="235"/>
      <c r="J92" s="235"/>
      <c r="K92" s="240"/>
      <c r="L92" s="240"/>
      <c r="M92" s="223"/>
    </row>
    <row r="93" customFormat="false" ht="13.5" hidden="false" customHeight="true" outlineLevel="0" collapsed="false">
      <c r="B93" s="239" t="s">
        <v>167</v>
      </c>
      <c r="C93" s="239"/>
      <c r="D93" s="240"/>
      <c r="E93" s="235"/>
      <c r="F93" s="235"/>
      <c r="G93" s="235" t="n">
        <v>25</v>
      </c>
      <c r="H93" s="235" t="s">
        <v>158</v>
      </c>
      <c r="I93" s="235" t="n">
        <v>10</v>
      </c>
      <c r="J93" s="235"/>
      <c r="K93" s="235"/>
      <c r="L93" s="240"/>
      <c r="M93" s="223"/>
    </row>
    <row r="94" customFormat="false" ht="15" hidden="false" customHeight="true" outlineLevel="0" collapsed="false">
      <c r="B94" s="233" t="s">
        <v>127</v>
      </c>
      <c r="C94" s="234" t="s">
        <v>80</v>
      </c>
      <c r="D94" s="234"/>
      <c r="E94" s="233" t="n">
        <f aca="false">SUM(G93:G96)</f>
        <v>103</v>
      </c>
      <c r="F94" s="234" t="s">
        <v>159</v>
      </c>
      <c r="G94" s="235" t="n">
        <v>25</v>
      </c>
      <c r="H94" s="235" t="s">
        <v>158</v>
      </c>
      <c r="I94" s="235" t="n">
        <v>14</v>
      </c>
      <c r="J94" s="234" t="s">
        <v>160</v>
      </c>
      <c r="K94" s="233" t="n">
        <f aca="false">SUM(I93:I96)</f>
        <v>56</v>
      </c>
      <c r="L94" s="234" t="s">
        <v>147</v>
      </c>
      <c r="M94" s="234"/>
    </row>
    <row r="95" customFormat="false" ht="13.5" hidden="false" customHeight="false" outlineLevel="0" collapsed="false">
      <c r="B95" s="233"/>
      <c r="C95" s="233"/>
      <c r="D95" s="234"/>
      <c r="E95" s="233"/>
      <c r="F95" s="233"/>
      <c r="G95" s="235" t="n">
        <v>19</v>
      </c>
      <c r="H95" s="235" t="s">
        <v>158</v>
      </c>
      <c r="I95" s="235" t="n">
        <v>20</v>
      </c>
      <c r="J95" s="234"/>
      <c r="K95" s="234"/>
      <c r="L95" s="234"/>
      <c r="M95" s="234"/>
    </row>
    <row r="96" customFormat="false" ht="13.5" hidden="false" customHeight="false" outlineLevel="0" collapsed="false">
      <c r="B96" s="232"/>
      <c r="C96" s="235"/>
      <c r="D96" s="241" t="s">
        <v>215</v>
      </c>
      <c r="E96" s="232"/>
      <c r="F96" s="232"/>
      <c r="G96" s="232" t="n">
        <v>34</v>
      </c>
      <c r="H96" s="232" t="s">
        <v>158</v>
      </c>
      <c r="I96" s="232" t="n">
        <v>12</v>
      </c>
      <c r="J96" s="232"/>
      <c r="K96" s="232"/>
      <c r="L96" s="240"/>
      <c r="M96" s="241" t="s">
        <v>216</v>
      </c>
    </row>
    <row r="97" customFormat="false" ht="13.5" hidden="false" customHeight="false" outlineLevel="0" collapsed="false">
      <c r="B97" s="230"/>
      <c r="C97" s="230"/>
      <c r="D97" s="240"/>
      <c r="E97" s="230"/>
      <c r="F97" s="232"/>
      <c r="G97" s="230"/>
      <c r="H97" s="230"/>
      <c r="I97" s="230"/>
      <c r="J97" s="232"/>
      <c r="K97" s="239"/>
      <c r="L97" s="231"/>
      <c r="M97" s="223"/>
    </row>
    <row r="98" customFormat="false" ht="13.5" hidden="false" customHeight="true" outlineLevel="0" collapsed="false">
      <c r="B98" s="239" t="s">
        <v>167</v>
      </c>
      <c r="C98" s="230"/>
      <c r="D98" s="240"/>
      <c r="E98" s="232"/>
      <c r="F98" s="232"/>
      <c r="G98" s="232" t="n">
        <v>18</v>
      </c>
      <c r="H98" s="232" t="s">
        <v>158</v>
      </c>
      <c r="I98" s="232" t="n">
        <v>13</v>
      </c>
      <c r="J98" s="232"/>
      <c r="K98" s="232"/>
      <c r="L98" s="231"/>
      <c r="M98" s="223"/>
    </row>
    <row r="99" customFormat="false" ht="15" hidden="false" customHeight="true" outlineLevel="0" collapsed="false">
      <c r="B99" s="233" t="s">
        <v>131</v>
      </c>
      <c r="C99" s="234" t="s">
        <v>105</v>
      </c>
      <c r="D99" s="234"/>
      <c r="E99" s="233" t="n">
        <f aca="false">SUM(G98:G101)</f>
        <v>65</v>
      </c>
      <c r="F99" s="234" t="s">
        <v>159</v>
      </c>
      <c r="G99" s="235" t="n">
        <v>12</v>
      </c>
      <c r="H99" s="235" t="s">
        <v>158</v>
      </c>
      <c r="I99" s="235" t="n">
        <v>19</v>
      </c>
      <c r="J99" s="234" t="s">
        <v>160</v>
      </c>
      <c r="K99" s="233" t="n">
        <f aca="false">SUM(I98:I101)</f>
        <v>54</v>
      </c>
      <c r="L99" s="234" t="s">
        <v>15</v>
      </c>
      <c r="M99" s="234"/>
    </row>
    <row r="100" customFormat="false" ht="13.5" hidden="false" customHeight="false" outlineLevel="0" collapsed="false">
      <c r="B100" s="233"/>
      <c r="C100" s="233"/>
      <c r="D100" s="234"/>
      <c r="E100" s="233"/>
      <c r="F100" s="233"/>
      <c r="G100" s="235" t="n">
        <v>24</v>
      </c>
      <c r="H100" s="235" t="s">
        <v>158</v>
      </c>
      <c r="I100" s="235" t="n">
        <v>14</v>
      </c>
      <c r="J100" s="234"/>
      <c r="K100" s="234"/>
      <c r="L100" s="234"/>
      <c r="M100" s="234"/>
    </row>
    <row r="101" customFormat="false" ht="13.5" hidden="false" customHeight="false" outlineLevel="0" collapsed="false">
      <c r="B101" s="232"/>
      <c r="C101" s="240"/>
      <c r="D101" s="241" t="s">
        <v>217</v>
      </c>
      <c r="E101" s="232"/>
      <c r="F101" s="232"/>
      <c r="G101" s="232" t="n">
        <v>11</v>
      </c>
      <c r="H101" s="232" t="s">
        <v>158</v>
      </c>
      <c r="I101" s="232" t="n">
        <v>8</v>
      </c>
      <c r="J101" s="232"/>
      <c r="K101" s="232"/>
      <c r="L101" s="240"/>
      <c r="M101" s="241" t="s">
        <v>217</v>
      </c>
    </row>
    <row r="102" customFormat="false" ht="13.5" hidden="false" customHeight="false" outlineLevel="0" collapsed="false">
      <c r="B102" s="224"/>
      <c r="C102" s="224"/>
      <c r="E102" s="224"/>
      <c r="F102" s="224"/>
      <c r="G102" s="224"/>
      <c r="H102" s="224"/>
      <c r="I102" s="224"/>
      <c r="J102" s="224"/>
      <c r="K102" s="224"/>
      <c r="M102" s="223"/>
    </row>
    <row r="103" customFormat="false" ht="13.5" hidden="false" customHeight="false" outlineLevel="0" collapsed="false">
      <c r="B103" s="229" t="s">
        <v>171</v>
      </c>
      <c r="C103" s="229"/>
      <c r="E103" s="224"/>
      <c r="F103" s="224"/>
      <c r="G103" s="224"/>
      <c r="H103" s="224"/>
      <c r="I103" s="224"/>
      <c r="J103" s="224"/>
      <c r="K103" s="224"/>
      <c r="M103" s="223"/>
    </row>
    <row r="104" customFormat="false" ht="13.5" hidden="false" customHeight="false" outlineLevel="0" collapsed="false">
      <c r="F104" s="224"/>
      <c r="G104" s="224"/>
      <c r="H104" s="224"/>
      <c r="I104" s="224"/>
      <c r="J104" s="224"/>
      <c r="M104" s="223"/>
    </row>
    <row r="105" customFormat="false" ht="13.5" hidden="false" customHeight="true" outlineLevel="0" collapsed="false">
      <c r="B105" s="239" t="s">
        <v>167</v>
      </c>
      <c r="C105" s="239"/>
      <c r="D105" s="230"/>
      <c r="E105" s="232"/>
      <c r="F105" s="232"/>
      <c r="G105" s="232" t="n">
        <v>33</v>
      </c>
      <c r="H105" s="232" t="s">
        <v>158</v>
      </c>
      <c r="I105" s="232" t="n">
        <v>11</v>
      </c>
      <c r="J105" s="232"/>
      <c r="K105" s="232"/>
      <c r="L105" s="230"/>
      <c r="M105" s="230"/>
    </row>
    <row r="106" customFormat="false" ht="15" hidden="false" customHeight="true" outlineLevel="0" collapsed="false">
      <c r="B106" s="233" t="s">
        <v>28</v>
      </c>
      <c r="C106" s="234" t="s">
        <v>80</v>
      </c>
      <c r="D106" s="234"/>
      <c r="E106" s="234" t="n">
        <f aca="false">SUM(G105:G108)</f>
        <v>119</v>
      </c>
      <c r="F106" s="234" t="s">
        <v>159</v>
      </c>
      <c r="G106" s="235" t="n">
        <v>32</v>
      </c>
      <c r="H106" s="235" t="s">
        <v>158</v>
      </c>
      <c r="I106" s="235" t="n">
        <v>13</v>
      </c>
      <c r="J106" s="234" t="s">
        <v>160</v>
      </c>
      <c r="K106" s="234" t="n">
        <f aca="false">SUM(I105:I108)</f>
        <v>51</v>
      </c>
      <c r="L106" s="234" t="s">
        <v>15</v>
      </c>
      <c r="M106" s="234"/>
    </row>
    <row r="107" customFormat="false" ht="13.5" hidden="false" customHeight="false" outlineLevel="0" collapsed="false">
      <c r="B107" s="233"/>
      <c r="C107" s="233"/>
      <c r="D107" s="234"/>
      <c r="E107" s="234"/>
      <c r="F107" s="234"/>
      <c r="G107" s="235" t="n">
        <v>22</v>
      </c>
      <c r="H107" s="235" t="s">
        <v>158</v>
      </c>
      <c r="I107" s="235" t="n">
        <v>9</v>
      </c>
      <c r="J107" s="234"/>
      <c r="K107" s="234"/>
      <c r="L107" s="234"/>
      <c r="M107" s="234"/>
    </row>
    <row r="108" customFormat="false" ht="13.5" hidden="false" customHeight="false" outlineLevel="0" collapsed="false">
      <c r="B108" s="232"/>
      <c r="C108" s="232"/>
      <c r="D108" s="241" t="s">
        <v>7</v>
      </c>
      <c r="E108" s="232"/>
      <c r="F108" s="232"/>
      <c r="G108" s="232" t="n">
        <v>32</v>
      </c>
      <c r="H108" s="232" t="s">
        <v>158</v>
      </c>
      <c r="I108" s="232" t="n">
        <v>18</v>
      </c>
      <c r="J108" s="232"/>
      <c r="K108" s="232"/>
      <c r="L108" s="230"/>
      <c r="M108" s="241" t="s">
        <v>7</v>
      </c>
    </row>
    <row r="109" customFormat="false" ht="13.5" hidden="false" customHeight="false" outlineLevel="0" collapsed="false">
      <c r="B109" s="230"/>
      <c r="C109" s="230"/>
      <c r="D109" s="230"/>
      <c r="E109" s="230"/>
      <c r="F109" s="232"/>
      <c r="G109" s="232"/>
      <c r="H109" s="232"/>
      <c r="I109" s="232"/>
      <c r="J109" s="232"/>
      <c r="K109" s="230"/>
      <c r="L109" s="230"/>
      <c r="M109" s="230"/>
    </row>
    <row r="110" customFormat="false" ht="13.5" hidden="false" customHeight="true" outlineLevel="0" collapsed="false">
      <c r="B110" s="239" t="s">
        <v>167</v>
      </c>
      <c r="C110" s="239"/>
      <c r="D110" s="230"/>
      <c r="E110" s="232"/>
      <c r="F110" s="232"/>
      <c r="G110" s="232" t="n">
        <v>14</v>
      </c>
      <c r="H110" s="232" t="s">
        <v>158</v>
      </c>
      <c r="I110" s="232" t="n">
        <v>13</v>
      </c>
      <c r="J110" s="232"/>
      <c r="K110" s="232"/>
      <c r="L110" s="230"/>
      <c r="M110" s="230"/>
    </row>
    <row r="111" customFormat="false" ht="15" hidden="false" customHeight="true" outlineLevel="0" collapsed="false">
      <c r="B111" s="233" t="s">
        <v>77</v>
      </c>
      <c r="C111" s="234" t="s">
        <v>105</v>
      </c>
      <c r="D111" s="234"/>
      <c r="E111" s="233" t="n">
        <f aca="false">SUM(G110:G113)</f>
        <v>53</v>
      </c>
      <c r="F111" s="234" t="s">
        <v>159</v>
      </c>
      <c r="G111" s="235" t="n">
        <v>18</v>
      </c>
      <c r="H111" s="235" t="s">
        <v>158</v>
      </c>
      <c r="I111" s="235" t="n">
        <v>7</v>
      </c>
      <c r="J111" s="234" t="s">
        <v>160</v>
      </c>
      <c r="K111" s="233" t="n">
        <f aca="false">SUM(I110:I113)</f>
        <v>46</v>
      </c>
      <c r="L111" s="234" t="s">
        <v>147</v>
      </c>
      <c r="M111" s="234"/>
    </row>
    <row r="112" customFormat="false" ht="13.5" hidden="false" customHeight="false" outlineLevel="0" collapsed="false">
      <c r="B112" s="233"/>
      <c r="C112" s="233"/>
      <c r="D112" s="234"/>
      <c r="E112" s="233"/>
      <c r="F112" s="233"/>
      <c r="G112" s="235" t="n">
        <v>7</v>
      </c>
      <c r="H112" s="235" t="s">
        <v>158</v>
      </c>
      <c r="I112" s="235" t="n">
        <v>7</v>
      </c>
      <c r="J112" s="234"/>
      <c r="K112" s="234"/>
      <c r="L112" s="234"/>
      <c r="M112" s="234"/>
    </row>
    <row r="113" customFormat="false" ht="13.5" hidden="false" customHeight="false" outlineLevel="0" collapsed="false">
      <c r="B113" s="230"/>
      <c r="C113" s="230"/>
      <c r="D113" s="241" t="s">
        <v>7</v>
      </c>
      <c r="E113" s="232"/>
      <c r="F113" s="232"/>
      <c r="G113" s="232" t="n">
        <v>14</v>
      </c>
      <c r="H113" s="232" t="s">
        <v>158</v>
      </c>
      <c r="I113" s="232" t="n">
        <v>19</v>
      </c>
      <c r="J113" s="232"/>
      <c r="K113" s="232"/>
      <c r="L113" s="230"/>
      <c r="M113" s="241" t="s">
        <v>7</v>
      </c>
    </row>
    <row r="114" customFormat="false" ht="13.5" hidden="false" customHeight="false" outlineLevel="0" collapsed="false">
      <c r="B114" s="230"/>
      <c r="C114" s="230"/>
      <c r="D114" s="230"/>
      <c r="E114" s="232"/>
      <c r="F114" s="232"/>
      <c r="G114" s="232"/>
      <c r="H114" s="232"/>
      <c r="I114" s="232"/>
      <c r="J114" s="232"/>
      <c r="K114" s="232"/>
      <c r="L114" s="230"/>
      <c r="M114" s="230"/>
    </row>
    <row r="115" customFormat="false" ht="13.5" hidden="false" customHeight="false" outlineLevel="0" collapsed="false">
      <c r="B115" s="239" t="s">
        <v>164</v>
      </c>
      <c r="C115" s="239"/>
      <c r="D115" s="230"/>
      <c r="E115" s="232"/>
      <c r="F115" s="232"/>
      <c r="G115" s="232" t="n">
        <v>19</v>
      </c>
      <c r="H115" s="232" t="s">
        <v>158</v>
      </c>
      <c r="I115" s="232" t="n">
        <v>13</v>
      </c>
      <c r="J115" s="232"/>
      <c r="K115" s="232"/>
      <c r="L115" s="230"/>
      <c r="M115" s="230"/>
    </row>
    <row r="116" customFormat="false" ht="13.5" hidden="false" customHeight="false" outlineLevel="0" collapsed="false">
      <c r="B116" s="233" t="s">
        <v>53</v>
      </c>
      <c r="C116" s="234" t="s">
        <v>8</v>
      </c>
      <c r="D116" s="234"/>
      <c r="E116" s="233" t="n">
        <f aca="false">SUM(G115:G118)</f>
        <v>66</v>
      </c>
      <c r="F116" s="234" t="s">
        <v>159</v>
      </c>
      <c r="G116" s="235" t="n">
        <v>17</v>
      </c>
      <c r="H116" s="235" t="s">
        <v>158</v>
      </c>
      <c r="I116" s="235" t="n">
        <v>12</v>
      </c>
      <c r="J116" s="234" t="s">
        <v>160</v>
      </c>
      <c r="K116" s="233" t="n">
        <f aca="false">SUM(I115:I118)</f>
        <v>69</v>
      </c>
      <c r="L116" s="234" t="s">
        <v>60</v>
      </c>
      <c r="M116" s="234"/>
    </row>
    <row r="117" customFormat="false" ht="13.5" hidden="false" customHeight="false" outlineLevel="0" collapsed="false">
      <c r="B117" s="233"/>
      <c r="C117" s="233"/>
      <c r="D117" s="234"/>
      <c r="E117" s="233"/>
      <c r="F117" s="233"/>
      <c r="G117" s="235" t="n">
        <v>16</v>
      </c>
      <c r="H117" s="235" t="s">
        <v>158</v>
      </c>
      <c r="I117" s="235" t="n">
        <v>21</v>
      </c>
      <c r="J117" s="234"/>
      <c r="K117" s="234"/>
      <c r="L117" s="234"/>
      <c r="M117" s="234"/>
    </row>
    <row r="118" customFormat="false" ht="13.5" hidden="false" customHeight="false" outlineLevel="0" collapsed="false">
      <c r="B118" s="240"/>
      <c r="C118" s="240"/>
      <c r="D118" s="241" t="s">
        <v>218</v>
      </c>
      <c r="E118" s="235"/>
      <c r="F118" s="235"/>
      <c r="G118" s="235" t="n">
        <v>14</v>
      </c>
      <c r="H118" s="235" t="s">
        <v>158</v>
      </c>
      <c r="I118" s="235" t="n">
        <v>23</v>
      </c>
      <c r="J118" s="235"/>
      <c r="K118" s="235"/>
      <c r="L118" s="240"/>
      <c r="M118" s="241" t="s">
        <v>218</v>
      </c>
    </row>
    <row r="119" customFormat="false" ht="13.5" hidden="false" customHeight="false" outlineLevel="0" collapsed="false">
      <c r="B119" s="230"/>
      <c r="C119" s="230"/>
      <c r="D119" s="240"/>
      <c r="E119" s="235"/>
      <c r="F119" s="235"/>
      <c r="G119" s="235"/>
      <c r="H119" s="235"/>
      <c r="I119" s="235"/>
      <c r="J119" s="235"/>
      <c r="K119" s="235"/>
      <c r="L119" s="240"/>
      <c r="M119" s="230"/>
    </row>
    <row r="120" customFormat="false" ht="13.5" hidden="false" customHeight="false" outlineLevel="0" collapsed="false">
      <c r="B120" s="239" t="s">
        <v>164</v>
      </c>
      <c r="C120" s="239"/>
      <c r="D120" s="240"/>
      <c r="E120" s="235"/>
      <c r="F120" s="235"/>
      <c r="G120" s="235" t="n">
        <v>14</v>
      </c>
      <c r="H120" s="235" t="s">
        <v>158</v>
      </c>
      <c r="I120" s="235" t="n">
        <v>15</v>
      </c>
      <c r="J120" s="235"/>
      <c r="K120" s="235"/>
      <c r="L120" s="240"/>
      <c r="M120" s="230"/>
    </row>
    <row r="121" customFormat="false" ht="13.5" hidden="false" customHeight="false" outlineLevel="0" collapsed="false">
      <c r="B121" s="233" t="s">
        <v>62</v>
      </c>
      <c r="C121" s="234" t="s">
        <v>73</v>
      </c>
      <c r="D121" s="234"/>
      <c r="E121" s="233" t="n">
        <f aca="false">SUM(G120:G123)</f>
        <v>65</v>
      </c>
      <c r="F121" s="234" t="s">
        <v>159</v>
      </c>
      <c r="G121" s="235" t="n">
        <v>21</v>
      </c>
      <c r="H121" s="235" t="s">
        <v>158</v>
      </c>
      <c r="I121" s="235" t="n">
        <v>18</v>
      </c>
      <c r="J121" s="234" t="s">
        <v>160</v>
      </c>
      <c r="K121" s="233" t="n">
        <f aca="false">SUM(I120:I123)</f>
        <v>81</v>
      </c>
      <c r="L121" s="234" t="s">
        <v>56</v>
      </c>
      <c r="M121" s="234"/>
    </row>
    <row r="122" customFormat="false" ht="13.5" hidden="false" customHeight="false" outlineLevel="0" collapsed="false">
      <c r="B122" s="233"/>
      <c r="C122" s="233"/>
      <c r="D122" s="234"/>
      <c r="E122" s="233"/>
      <c r="F122" s="233"/>
      <c r="G122" s="235" t="n">
        <v>17</v>
      </c>
      <c r="H122" s="235" t="s">
        <v>158</v>
      </c>
      <c r="I122" s="235" t="n">
        <v>27</v>
      </c>
      <c r="J122" s="234"/>
      <c r="K122" s="234"/>
      <c r="L122" s="234"/>
      <c r="M122" s="234"/>
    </row>
    <row r="123" customFormat="false" ht="13.5" hidden="false" customHeight="false" outlineLevel="0" collapsed="false">
      <c r="B123" s="230"/>
      <c r="C123" s="230"/>
      <c r="D123" s="241" t="s">
        <v>168</v>
      </c>
      <c r="E123" s="232"/>
      <c r="F123" s="232"/>
      <c r="G123" s="232" t="n">
        <v>13</v>
      </c>
      <c r="H123" s="232" t="s">
        <v>158</v>
      </c>
      <c r="I123" s="232" t="n">
        <v>21</v>
      </c>
      <c r="J123" s="232"/>
      <c r="K123" s="232"/>
      <c r="L123" s="230"/>
      <c r="M123" s="241" t="s">
        <v>168</v>
      </c>
    </row>
    <row r="124" customFormat="false" ht="20.1" hidden="false" customHeight="true" outlineLevel="0" collapsed="false">
      <c r="F124" s="224"/>
      <c r="I124" s="243"/>
      <c r="J124" s="224"/>
      <c r="M124" s="223"/>
    </row>
    <row r="125" customFormat="false" ht="20.1" hidden="false" customHeight="true" outlineLevel="0" collapsed="false">
      <c r="B125" s="244" t="s">
        <v>219</v>
      </c>
      <c r="D125" s="244" t="s">
        <v>174</v>
      </c>
      <c r="E125" s="245" t="s">
        <v>60</v>
      </c>
      <c r="F125" s="245"/>
      <c r="G125" s="245"/>
      <c r="H125" s="245"/>
      <c r="I125" s="246"/>
      <c r="J125" s="247" t="s">
        <v>175</v>
      </c>
      <c r="K125" s="247"/>
      <c r="L125" s="282" t="s">
        <v>172</v>
      </c>
      <c r="M125" s="223"/>
    </row>
    <row r="126" customFormat="false" ht="20.1" hidden="false" customHeight="true" outlineLevel="0" collapsed="false">
      <c r="D126" s="244" t="s">
        <v>176</v>
      </c>
      <c r="E126" s="248" t="s">
        <v>8</v>
      </c>
      <c r="F126" s="248"/>
      <c r="G126" s="248"/>
      <c r="H126" s="248"/>
      <c r="I126" s="246"/>
      <c r="J126" s="247" t="s">
        <v>175</v>
      </c>
      <c r="K126" s="247"/>
      <c r="L126" s="282" t="s">
        <v>172</v>
      </c>
      <c r="M126" s="223"/>
    </row>
    <row r="127" customFormat="false" ht="20.1" hidden="false" customHeight="true" outlineLevel="0" collapsed="false">
      <c r="D127" s="244" t="s">
        <v>177</v>
      </c>
      <c r="E127" s="248" t="s">
        <v>56</v>
      </c>
      <c r="F127" s="248"/>
      <c r="G127" s="248"/>
      <c r="H127" s="248"/>
      <c r="I127" s="246"/>
      <c r="J127" s="247" t="s">
        <v>175</v>
      </c>
      <c r="K127" s="247"/>
      <c r="L127" s="282" t="s">
        <v>168</v>
      </c>
      <c r="M127" s="223"/>
    </row>
    <row r="128" customFormat="false" ht="20.1" hidden="false" customHeight="true" outlineLevel="0" collapsed="false">
      <c r="D128" s="244" t="s">
        <v>178</v>
      </c>
      <c r="E128" s="249" t="s">
        <v>73</v>
      </c>
      <c r="F128" s="249"/>
      <c r="G128" s="249"/>
      <c r="H128" s="249"/>
      <c r="I128" s="246"/>
      <c r="J128" s="247" t="s">
        <v>175</v>
      </c>
      <c r="K128" s="247"/>
      <c r="L128" s="282" t="s">
        <v>168</v>
      </c>
    </row>
    <row r="129" customFormat="false" ht="20.1" hidden="false" customHeight="true" outlineLevel="0" collapsed="false">
      <c r="D129" s="250" t="s">
        <v>179</v>
      </c>
      <c r="E129" s="251" t="s">
        <v>80</v>
      </c>
      <c r="F129" s="251"/>
      <c r="G129" s="251"/>
      <c r="H129" s="251"/>
      <c r="I129" s="252"/>
      <c r="J129" s="253" t="s">
        <v>180</v>
      </c>
      <c r="K129" s="253"/>
      <c r="L129" s="283" t="s">
        <v>170</v>
      </c>
      <c r="M129" s="223"/>
    </row>
    <row r="130" customFormat="false" ht="20.1" hidden="false" customHeight="true" outlineLevel="0" collapsed="false">
      <c r="D130" s="254" t="s">
        <v>181</v>
      </c>
      <c r="E130" s="248" t="s">
        <v>105</v>
      </c>
      <c r="F130" s="248"/>
      <c r="G130" s="248"/>
      <c r="H130" s="248"/>
      <c r="I130" s="144"/>
      <c r="J130" s="255" t="s">
        <v>180</v>
      </c>
      <c r="K130" s="255"/>
      <c r="L130" s="282" t="s">
        <v>172</v>
      </c>
      <c r="M130" s="223"/>
    </row>
    <row r="131" customFormat="false" ht="20.1" hidden="false" customHeight="true" outlineLevel="0" collapsed="false">
      <c r="D131" s="254" t="s">
        <v>182</v>
      </c>
      <c r="E131" s="248" t="s">
        <v>15</v>
      </c>
      <c r="F131" s="248"/>
      <c r="G131" s="248"/>
      <c r="H131" s="248"/>
      <c r="I131" s="144"/>
      <c r="J131" s="255" t="s">
        <v>180</v>
      </c>
      <c r="K131" s="255"/>
      <c r="L131" s="282" t="s">
        <v>168</v>
      </c>
      <c r="M131" s="223"/>
    </row>
    <row r="132" customFormat="false" ht="20.1" hidden="false" customHeight="true" outlineLevel="0" collapsed="false">
      <c r="D132" s="254" t="s">
        <v>183</v>
      </c>
      <c r="E132" s="256" t="s">
        <v>147</v>
      </c>
      <c r="F132" s="256"/>
      <c r="G132" s="256"/>
      <c r="H132" s="256"/>
      <c r="I132" s="144"/>
      <c r="J132" s="255" t="s">
        <v>180</v>
      </c>
      <c r="K132" s="255"/>
      <c r="L132" s="282" t="s">
        <v>169</v>
      </c>
      <c r="M132" s="223"/>
    </row>
    <row r="133" customFormat="false" ht="20.1" hidden="false" customHeight="true" outlineLevel="0" collapsed="false">
      <c r="D133" s="254"/>
      <c r="E133" s="258"/>
      <c r="F133" s="258"/>
      <c r="G133" s="258"/>
      <c r="H133" s="258"/>
      <c r="I133" s="144"/>
      <c r="J133" s="255"/>
      <c r="K133" s="255"/>
      <c r="L133" s="230"/>
      <c r="M133" s="223"/>
    </row>
    <row r="134" customFormat="false" ht="20.1" hidden="false" customHeight="true" outlineLevel="0" collapsed="false">
      <c r="E134" s="257"/>
      <c r="F134" s="284"/>
      <c r="G134" s="284"/>
      <c r="H134" s="284"/>
      <c r="I134" s="246"/>
      <c r="J134" s="224"/>
      <c r="M134" s="223"/>
    </row>
    <row r="135" customFormat="false" ht="21" hidden="false" customHeight="true" outlineLevel="0" collapsed="false">
      <c r="C135" s="263"/>
      <c r="D135" s="285" t="s">
        <v>184</v>
      </c>
      <c r="E135" s="285"/>
      <c r="F135" s="285" t="s">
        <v>185</v>
      </c>
      <c r="G135" s="285"/>
      <c r="H135" s="285"/>
      <c r="I135" s="285"/>
      <c r="J135" s="285"/>
      <c r="K135" s="285" t="s">
        <v>186</v>
      </c>
      <c r="L135" s="286"/>
      <c r="M135" s="287"/>
    </row>
    <row r="136" customFormat="false" ht="21" hidden="false" customHeight="true" outlineLevel="0" collapsed="false">
      <c r="B136" s="267" t="s">
        <v>187</v>
      </c>
      <c r="C136" s="263"/>
      <c r="D136" s="288" t="s">
        <v>220</v>
      </c>
      <c r="E136" s="288"/>
      <c r="F136" s="288" t="s">
        <v>60</v>
      </c>
      <c r="G136" s="288"/>
      <c r="H136" s="288"/>
      <c r="I136" s="288"/>
      <c r="J136" s="288"/>
      <c r="K136" s="288" t="s">
        <v>221</v>
      </c>
      <c r="L136" s="269"/>
      <c r="M136" s="270"/>
    </row>
    <row r="137" customFormat="false" ht="21" hidden="false" customHeight="true" outlineLevel="0" collapsed="false">
      <c r="B137" s="267" t="s">
        <v>190</v>
      </c>
      <c r="C137" s="263"/>
      <c r="D137" s="268" t="s">
        <v>222</v>
      </c>
      <c r="E137" s="268"/>
      <c r="F137" s="268" t="s">
        <v>8</v>
      </c>
      <c r="G137" s="268"/>
      <c r="H137" s="268"/>
      <c r="I137" s="268"/>
      <c r="J137" s="268"/>
      <c r="K137" s="268" t="s">
        <v>223</v>
      </c>
      <c r="L137" s="289"/>
      <c r="M137" s="272"/>
      <c r="N137" s="230"/>
    </row>
    <row r="138" customFormat="false" ht="21" hidden="false" customHeight="true" outlineLevel="0" collapsed="false">
      <c r="B138" s="267" t="s">
        <v>193</v>
      </c>
      <c r="C138" s="263"/>
      <c r="D138" s="268" t="s">
        <v>224</v>
      </c>
      <c r="E138" s="268"/>
      <c r="F138" s="268" t="s">
        <v>56</v>
      </c>
      <c r="G138" s="268"/>
      <c r="H138" s="268"/>
      <c r="I138" s="268"/>
      <c r="J138" s="268"/>
      <c r="K138" s="268" t="s">
        <v>225</v>
      </c>
      <c r="L138" s="268" t="s">
        <v>226</v>
      </c>
      <c r="M138" s="273" t="s">
        <v>227</v>
      </c>
    </row>
    <row r="139" customFormat="false" ht="24.75" hidden="false" customHeight="true" outlineLevel="0" collapsed="false">
      <c r="B139" s="267" t="s">
        <v>198</v>
      </c>
      <c r="D139" s="268" t="s">
        <v>224</v>
      </c>
      <c r="E139" s="268"/>
      <c r="F139" s="268" t="s">
        <v>56</v>
      </c>
      <c r="G139" s="268"/>
      <c r="H139" s="268"/>
      <c r="I139" s="268"/>
      <c r="J139" s="268"/>
      <c r="K139" s="268" t="s">
        <v>225</v>
      </c>
      <c r="L139" s="268" t="s">
        <v>228</v>
      </c>
      <c r="M139" s="273" t="s">
        <v>229</v>
      </c>
    </row>
    <row r="140" customFormat="false" ht="21.75" hidden="false" customHeight="true" outlineLevel="0" collapsed="false">
      <c r="B140" s="267" t="s">
        <v>201</v>
      </c>
      <c r="D140" s="268" t="s">
        <v>222</v>
      </c>
      <c r="E140" s="268"/>
      <c r="F140" s="268" t="s">
        <v>8</v>
      </c>
      <c r="G140" s="268"/>
      <c r="H140" s="268"/>
      <c r="I140" s="268"/>
      <c r="J140" s="268"/>
      <c r="K140" s="268" t="s">
        <v>223</v>
      </c>
      <c r="L140" s="268" t="s">
        <v>230</v>
      </c>
      <c r="M140" s="273" t="s">
        <v>231</v>
      </c>
    </row>
    <row r="142" customFormat="false" ht="45" hidden="false" customHeight="true" outlineLevel="0" collapsed="false">
      <c r="B142" s="274" t="s">
        <v>206</v>
      </c>
      <c r="C142" s="274"/>
      <c r="D142" s="275" t="s">
        <v>207</v>
      </c>
      <c r="E142" s="275"/>
      <c r="F142" s="275"/>
      <c r="G142" s="275"/>
      <c r="H142" s="275"/>
      <c r="I142" s="275"/>
      <c r="J142" s="275"/>
      <c r="K142" s="275"/>
      <c r="L142" s="275"/>
      <c r="M142" s="275"/>
    </row>
    <row r="143" customFormat="false" ht="57.75" hidden="false" customHeight="true" outlineLevel="0" collapsed="false">
      <c r="B143" s="274"/>
      <c r="C143" s="274"/>
      <c r="D143" s="276" t="s">
        <v>208</v>
      </c>
      <c r="E143" s="276"/>
      <c r="F143" s="276"/>
      <c r="G143" s="276"/>
      <c r="H143" s="276"/>
      <c r="I143" s="276"/>
      <c r="J143" s="276"/>
      <c r="K143" s="276"/>
      <c r="L143" s="276"/>
      <c r="M143" s="276"/>
    </row>
    <row r="144" customFormat="false" ht="13.5" hidden="false" customHeight="false" outlineLevel="0" collapsed="false">
      <c r="B144" s="274"/>
      <c r="C144" s="274"/>
      <c r="D144" s="274"/>
    </row>
    <row r="145" customFormat="false" ht="16.5" hidden="false" customHeight="true" outlineLevel="0" collapsed="false">
      <c r="B145" s="274"/>
      <c r="C145" s="274"/>
      <c r="D145" s="279" t="s">
        <v>209</v>
      </c>
      <c r="E145" s="279"/>
      <c r="F145" s="279"/>
      <c r="G145" s="279"/>
      <c r="H145" s="279"/>
      <c r="I145" s="279"/>
      <c r="J145" s="279"/>
      <c r="K145" s="279"/>
      <c r="L145" s="279"/>
      <c r="M145" s="279"/>
    </row>
  </sheetData>
  <mergeCells count="179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20:B21"/>
    <mergeCell ref="C20:D21"/>
    <mergeCell ref="E20:E21"/>
    <mergeCell ref="F20:F21"/>
    <mergeCell ref="J20:J21"/>
    <mergeCell ref="K20:K21"/>
    <mergeCell ref="L20:M21"/>
    <mergeCell ref="B25:B26"/>
    <mergeCell ref="C25:D26"/>
    <mergeCell ref="E25:E26"/>
    <mergeCell ref="F25:F26"/>
    <mergeCell ref="J25:J26"/>
    <mergeCell ref="K25:K26"/>
    <mergeCell ref="L25:M26"/>
    <mergeCell ref="B30:B31"/>
    <mergeCell ref="C30:D31"/>
    <mergeCell ref="E30:E31"/>
    <mergeCell ref="F30:F31"/>
    <mergeCell ref="J30:J31"/>
    <mergeCell ref="K30:K31"/>
    <mergeCell ref="L30:M31"/>
    <mergeCell ref="B35:B36"/>
    <mergeCell ref="C35:D36"/>
    <mergeCell ref="E35:E36"/>
    <mergeCell ref="F35:F36"/>
    <mergeCell ref="J35:J36"/>
    <mergeCell ref="K35:K36"/>
    <mergeCell ref="L35:M36"/>
    <mergeCell ref="B40:B41"/>
    <mergeCell ref="C40:D41"/>
    <mergeCell ref="E40:E41"/>
    <mergeCell ref="F40:F41"/>
    <mergeCell ref="J40:J41"/>
    <mergeCell ref="K40:K41"/>
    <mergeCell ref="L40:M41"/>
    <mergeCell ref="B45:B46"/>
    <mergeCell ref="C45:D46"/>
    <mergeCell ref="E45:E46"/>
    <mergeCell ref="F45:F46"/>
    <mergeCell ref="J45:J46"/>
    <mergeCell ref="K45:K46"/>
    <mergeCell ref="L45:M46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4:B65"/>
    <mergeCell ref="C64:D65"/>
    <mergeCell ref="E64:E65"/>
    <mergeCell ref="F64:F65"/>
    <mergeCell ref="J64:J65"/>
    <mergeCell ref="K64:K65"/>
    <mergeCell ref="L64:M65"/>
    <mergeCell ref="B69:B70"/>
    <mergeCell ref="C69:D70"/>
    <mergeCell ref="E69:E70"/>
    <mergeCell ref="F69:F70"/>
    <mergeCell ref="J69:J70"/>
    <mergeCell ref="K69:K70"/>
    <mergeCell ref="L69:M70"/>
    <mergeCell ref="B74:B75"/>
    <mergeCell ref="C74:D75"/>
    <mergeCell ref="E74:E75"/>
    <mergeCell ref="F74:F75"/>
    <mergeCell ref="J74:J75"/>
    <mergeCell ref="K74:K75"/>
    <mergeCell ref="L74:M75"/>
    <mergeCell ref="B79:B80"/>
    <mergeCell ref="C79:D80"/>
    <mergeCell ref="E79:E80"/>
    <mergeCell ref="F79:F80"/>
    <mergeCell ref="J79:J80"/>
    <mergeCell ref="K79:K80"/>
    <mergeCell ref="L79:M80"/>
    <mergeCell ref="B84:B85"/>
    <mergeCell ref="C84:D85"/>
    <mergeCell ref="E84:E85"/>
    <mergeCell ref="F84:F85"/>
    <mergeCell ref="J84:J85"/>
    <mergeCell ref="K84:K85"/>
    <mergeCell ref="L84:M85"/>
    <mergeCell ref="B89:B90"/>
    <mergeCell ref="C89:D90"/>
    <mergeCell ref="E89:E90"/>
    <mergeCell ref="F89:F90"/>
    <mergeCell ref="J89:J90"/>
    <mergeCell ref="K89:K90"/>
    <mergeCell ref="L89:M90"/>
    <mergeCell ref="B94:B95"/>
    <mergeCell ref="C94:D95"/>
    <mergeCell ref="E94:E95"/>
    <mergeCell ref="F94:F95"/>
    <mergeCell ref="J94:J95"/>
    <mergeCell ref="K94:K95"/>
    <mergeCell ref="L94:M95"/>
    <mergeCell ref="B99:B100"/>
    <mergeCell ref="C99:D100"/>
    <mergeCell ref="E99:E100"/>
    <mergeCell ref="F99:F100"/>
    <mergeCell ref="J99:J100"/>
    <mergeCell ref="K99:K100"/>
    <mergeCell ref="L99:M100"/>
    <mergeCell ref="B106:B107"/>
    <mergeCell ref="C106:D107"/>
    <mergeCell ref="E106:E107"/>
    <mergeCell ref="F106:F107"/>
    <mergeCell ref="J106:J107"/>
    <mergeCell ref="K106:K107"/>
    <mergeCell ref="L106:M107"/>
    <mergeCell ref="B111:B112"/>
    <mergeCell ref="C111:D112"/>
    <mergeCell ref="E111:E112"/>
    <mergeCell ref="F111:F112"/>
    <mergeCell ref="J111:J112"/>
    <mergeCell ref="K111:K112"/>
    <mergeCell ref="L111:M112"/>
    <mergeCell ref="B116:B117"/>
    <mergeCell ref="C116:D117"/>
    <mergeCell ref="E116:E117"/>
    <mergeCell ref="F116:F117"/>
    <mergeCell ref="J116:J117"/>
    <mergeCell ref="K116:K117"/>
    <mergeCell ref="L116:M117"/>
    <mergeCell ref="B121:B122"/>
    <mergeCell ref="C121:D122"/>
    <mergeCell ref="E121:E122"/>
    <mergeCell ref="F121:F122"/>
    <mergeCell ref="J121:J122"/>
    <mergeCell ref="K121:K122"/>
    <mergeCell ref="L121:M122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D135:E135"/>
    <mergeCell ref="F135:J135"/>
    <mergeCell ref="D136:E136"/>
    <mergeCell ref="F136:J136"/>
    <mergeCell ref="D137:E137"/>
    <mergeCell ref="F137:J137"/>
    <mergeCell ref="D138:E138"/>
    <mergeCell ref="F138:J138"/>
    <mergeCell ref="D139:E139"/>
    <mergeCell ref="F139:J139"/>
    <mergeCell ref="D140:E140"/>
    <mergeCell ref="F140:J140"/>
    <mergeCell ref="D142:M142"/>
    <mergeCell ref="D143:M143"/>
    <mergeCell ref="D145:M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9:21Z</dcterms:created>
  <dc:creator>ｍura1</dc:creator>
  <dc:description/>
  <dc:language>en-US</dc:language>
  <cp:lastModifiedBy>i-sakuma</cp:lastModifiedBy>
  <cp:lastPrinted>2014-05-05T00:17:03Z</cp:lastPrinted>
  <dcterms:modified xsi:type="dcterms:W3CDTF">2014-05-07T13:44:10Z</dcterms:modified>
  <cp:revision>0</cp:revision>
  <dc:subject/>
  <dc:title/>
</cp:coreProperties>
</file>