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男子組合せ" sheetId="1" state="visible" r:id="rId2"/>
    <sheet name="女子組合せ" sheetId="2" state="visible" r:id="rId3"/>
    <sheet name="男子結果" sheetId="3" state="visible" r:id="rId4"/>
    <sheet name="女子結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21">
  <si>
    <t xml:space="preserve">第４１回　中国大学バスケットボール選手権春季優勝大会 </t>
  </si>
  <si>
    <t xml:space="preserve">男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広島大学</t>
  </si>
  <si>
    <t xml:space="preserve">広島文化</t>
  </si>
  <si>
    <t xml:space="preserve">山口大学</t>
  </si>
  <si>
    <t xml:space="preserve">徳山大学</t>
  </si>
  <si>
    <t xml:space="preserve">勝点</t>
  </si>
  <si>
    <t xml:space="preserve">○76-47</t>
  </si>
  <si>
    <t xml:space="preserve">○66-54</t>
  </si>
  <si>
    <t xml:space="preserve">×73-68</t>
  </si>
  <si>
    <t xml:space="preserve">×47-76</t>
  </si>
  <si>
    <t xml:space="preserve">○80-68</t>
  </si>
  <si>
    <t xml:space="preserve">×73-122</t>
  </si>
  <si>
    <t xml:space="preserve">岡山理科大学</t>
  </si>
  <si>
    <t xml:space="preserve">A4</t>
  </si>
  <si>
    <t xml:space="preserve">×54-66</t>
  </si>
  <si>
    <t xml:space="preserve">×68-80</t>
  </si>
  <si>
    <t xml:space="preserve">×63-73</t>
  </si>
  <si>
    <t xml:space="preserve">○73-68</t>
  </si>
  <si>
    <t xml:space="preserve">○122-73</t>
  </si>
  <si>
    <t xml:space="preserve">○73-63</t>
  </si>
  <si>
    <t xml:space="preserve">島根県立大学</t>
  </si>
  <si>
    <t xml:space="preserve">A6</t>
  </si>
  <si>
    <t xml:space="preserve">A1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岡山大学</t>
  </si>
  <si>
    <t xml:space="preserve">広島国際</t>
  </si>
  <si>
    <t xml:space="preserve">芸科大</t>
  </si>
  <si>
    <t xml:space="preserve">広島工業</t>
  </si>
  <si>
    <t xml:space="preserve">島根大学</t>
  </si>
  <si>
    <t xml:space="preserve">広島国際学院大学</t>
  </si>
  <si>
    <t xml:space="preserve">×63-106</t>
  </si>
  <si>
    <t xml:space="preserve">○94-75</t>
  </si>
  <si>
    <t xml:space="preserve">×69-86</t>
  </si>
  <si>
    <t xml:space="preserve">芸術科大</t>
  </si>
  <si>
    <t xml:space="preserve">○106-63</t>
  </si>
  <si>
    <t xml:space="preserve">○110-80</t>
  </si>
  <si>
    <t xml:space="preserve">○80-70</t>
  </si>
  <si>
    <t xml:space="preserve">広島文化学園大学</t>
  </si>
  <si>
    <t xml:space="preserve">×75-94</t>
  </si>
  <si>
    <t xml:space="preserve">×110-80</t>
  </si>
  <si>
    <t xml:space="preserve">×71-75</t>
  </si>
  <si>
    <t xml:space="preserve">A2</t>
  </si>
  <si>
    <t xml:space="preserve">○89-69</t>
  </si>
  <si>
    <t xml:space="preserve">×70-80</t>
  </si>
  <si>
    <t xml:space="preserve">○75-71</t>
  </si>
  <si>
    <t xml:space="preserve">環太平洋大学</t>
  </si>
  <si>
    <t xml:space="preserve">A5</t>
  </si>
  <si>
    <t xml:space="preserve">B1</t>
  </si>
  <si>
    <t xml:space="preserve">リーグ組み合わせ</t>
  </si>
  <si>
    <t xml:space="preserve">下関市立大学</t>
  </si>
  <si>
    <t xml:space="preserve">A3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</t>
    </r>
  </si>
  <si>
    <t xml:space="preserve">倉敷芸術科学大学</t>
  </si>
  <si>
    <t xml:space="preserve">A1-B1</t>
  </si>
  <si>
    <t xml:space="preserve">C1-D1</t>
  </si>
  <si>
    <t xml:space="preserve">B2</t>
  </si>
  <si>
    <t xml:space="preserve">広島修道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B3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t xml:space="preserve">B4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t xml:space="preserve">B5</t>
  </si>
  <si>
    <t xml:space="preserve">C1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t xml:space="preserve">広島工業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川崎医療福祉大学</t>
  </si>
  <si>
    <t xml:space="preserve">広島経済大学</t>
  </si>
  <si>
    <t xml:space="preserve">A2-B2</t>
  </si>
  <si>
    <t xml:space="preserve">C2</t>
  </si>
  <si>
    <t xml:space="preserve">C2-D2</t>
  </si>
  <si>
    <t xml:space="preserve">D2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t xml:space="preserve">C4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t xml:space="preserve">D4</t>
  </si>
  <si>
    <t xml:space="preserve">吉備国際大学</t>
  </si>
  <si>
    <t xml:space="preserve">B6</t>
  </si>
  <si>
    <t xml:space="preserve">D1</t>
  </si>
  <si>
    <t xml:space="preserve">鳥取大学</t>
  </si>
  <si>
    <t xml:space="preserve">試合時間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</t>
    </r>
  </si>
  <si>
    <t xml:space="preserve">**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回中国大学優勝大会順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Ｂコート</t>
    </r>
  </si>
  <si>
    <t xml:space="preserve">松江市総合体育館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Ｄコート</t>
    </r>
  </si>
  <si>
    <t xml:space="preserve">鹿島総合体育館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t xml:space="preserve">女子組み合わせ</t>
  </si>
  <si>
    <t xml:space="preserve">倉敷芸術</t>
  </si>
  <si>
    <t xml:space="preserve">環太平洋</t>
  </si>
  <si>
    <t xml:space="preserve">×61-75</t>
  </si>
  <si>
    <t xml:space="preserve">○77-55</t>
  </si>
  <si>
    <t xml:space="preserve">○64-52</t>
  </si>
  <si>
    <t xml:space="preserve">○75-61</t>
  </si>
  <si>
    <t xml:space="preserve">○70-54</t>
  </si>
  <si>
    <t xml:space="preserve">○78-44</t>
  </si>
  <si>
    <t xml:space="preserve">安田女子大学</t>
  </si>
  <si>
    <t xml:space="preserve">C5</t>
  </si>
  <si>
    <t xml:space="preserve">a1</t>
  </si>
  <si>
    <t xml:space="preserve">×55-77</t>
  </si>
  <si>
    <t xml:space="preserve">×54-70</t>
  </si>
  <si>
    <t xml:space="preserve">×63-67</t>
  </si>
  <si>
    <t xml:space="preserve">C3</t>
  </si>
  <si>
    <t xml:space="preserve">×52-64</t>
  </si>
  <si>
    <t xml:space="preserve">×44-78</t>
  </si>
  <si>
    <t xml:space="preserve">○67-63</t>
  </si>
  <si>
    <t xml:space="preserve">広島文教</t>
  </si>
  <si>
    <t xml:space="preserve">×43-90</t>
  </si>
  <si>
    <t xml:space="preserve">○61-48</t>
  </si>
  <si>
    <t xml:space="preserve">○86-56</t>
  </si>
  <si>
    <t xml:space="preserve">b1</t>
  </si>
  <si>
    <t xml:space="preserve">○90-43</t>
  </si>
  <si>
    <t xml:space="preserve">○96-66</t>
  </si>
  <si>
    <t xml:space="preserve">○104-49</t>
  </si>
  <si>
    <t xml:space="preserve">×48-61</t>
  </si>
  <si>
    <t xml:space="preserve">×66-96</t>
  </si>
  <si>
    <t xml:space="preserve">○83-48</t>
  </si>
  <si>
    <t xml:space="preserve">×56-86</t>
  </si>
  <si>
    <t xml:space="preserve">×49-104</t>
  </si>
  <si>
    <t xml:space="preserve">×48-83</t>
  </si>
  <si>
    <t xml:space="preserve">c1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広島文教女子大学</t>
  </si>
  <si>
    <t xml:space="preserve">a1-b1</t>
  </si>
  <si>
    <t xml:space="preserve">c1-d1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t xml:space="preserve">D3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t xml:space="preserve">D5</t>
  </si>
  <si>
    <t xml:space="preserve">d1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t xml:space="preserve">a2-b2</t>
  </si>
  <si>
    <t xml:space="preserve">c2-d2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41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金）～　松江市総合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t xml:space="preserve">（</t>
  </si>
  <si>
    <t xml:space="preserve">）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土）～　松江市総合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日）～松江市総合体育館（Ａ，Ｂ）、鹿島総合体育館（Ｃ，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月）～松江市総合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男子</t>
  </si>
  <si>
    <t xml:space="preserve">優   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6</t>
    </r>
  </si>
  <si>
    <t xml:space="preserve">準優勝</t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5</t>
    </r>
  </si>
  <si>
    <t xml:space="preserve">３   位</t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4</t>
    </r>
  </si>
  <si>
    <t xml:space="preserve">４   位</t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3</t>
    </r>
  </si>
  <si>
    <t xml:space="preserve">５   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リーグ</t>
    </r>
  </si>
  <si>
    <t xml:space="preserve">６   位</t>
  </si>
  <si>
    <t xml:space="preserve">７   位</t>
  </si>
  <si>
    <t xml:space="preserve">８   位</t>
  </si>
  <si>
    <t xml:space="preserve">名前</t>
  </si>
  <si>
    <t xml:space="preserve">大学</t>
  </si>
  <si>
    <t xml:space="preserve">番号</t>
  </si>
  <si>
    <t xml:space="preserve">最優秀選手賞</t>
  </si>
  <si>
    <t xml:space="preserve">奥野 航平</t>
  </si>
  <si>
    <t xml:space="preserve">敢闘賞</t>
  </si>
  <si>
    <t xml:space="preserve">滝沢　大吾</t>
  </si>
  <si>
    <t xml:space="preserve">得点王</t>
  </si>
  <si>
    <t xml:space="preserve">デオリベイラ　ジョバンニ</t>
  </si>
  <si>
    <r>
      <rPr>
        <sz val="11"/>
        <rFont val="Noto Sans"/>
        <family val="2"/>
      </rPr>
      <t xml:space="preserve">総得点：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7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t xml:space="preserve">深谷　研介</t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</si>
  <si>
    <t xml:space="preserve">３Ｐ王</t>
  </si>
  <si>
    <t xml:space="preserve">リバウンド王</t>
  </si>
  <si>
    <t xml:space="preserve">川崎　航平</t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.7</t>
    </r>
  </si>
  <si>
    <t xml:space="preserve">試合方法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に分けトーナメント戦を行い各ブロック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選出する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を行い、順位を決定する。また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を行い、順位を決定する。</t>
    </r>
  </si>
  <si>
    <r>
      <rPr>
        <sz val="11"/>
        <rFont val="Noto Sans"/>
        <family val="2"/>
      </rPr>
      <t xml:space="preserve">リーグの順位決定方式は、勝ち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・敗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・棄権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とした勝ち点制によるものとする。勝ち点の同じチーム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間の勝者を上位とし、勝ち点の同じチーム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間のゲームにおけるゴールアベレージにより決定する。</t>
    </r>
  </si>
  <si>
    <r>
      <rPr>
        <b val="true"/>
        <sz val="11"/>
        <rFont val="Noto Sans"/>
        <family val="2"/>
      </rPr>
      <t xml:space="preserve">　　　ゴールアベレージ＝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</t>
    </r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土）～　鹿島総合体育館（</t>
    </r>
    <r>
      <rPr>
        <b val="true"/>
        <sz val="11"/>
        <rFont val="ＭＳ Ｐゴシック"/>
        <family val="3"/>
        <charset val="128"/>
      </rPr>
      <t xml:space="preserve">C,D</t>
    </r>
    <r>
      <rPr>
        <b val="true"/>
        <sz val="11"/>
        <rFont val="Noto Sans"/>
        <family val="2"/>
      </rPr>
      <t xml:space="preserve">）</t>
    </r>
  </si>
  <si>
    <t xml:space="preserve">女子</t>
  </si>
  <si>
    <t xml:space="preserve">前田　奈々</t>
  </si>
  <si>
    <t xml:space="preserve">小嶋　菜月</t>
  </si>
  <si>
    <t xml:space="preserve">山永　友美</t>
  </si>
  <si>
    <r>
      <rPr>
        <sz val="11"/>
        <rFont val="Noto Sans"/>
        <family val="2"/>
      </rPr>
      <t xml:space="preserve">総得点：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.3</t>
    </r>
  </si>
  <si>
    <t xml:space="preserve">萱嶋　沙羅</t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.3</t>
    </r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.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_);[RED]\(0\)"/>
    <numFmt numFmtId="168" formatCode="@"/>
    <numFmt numFmtId="169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i val="true"/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otted"/>
      <right/>
      <top/>
      <bottom style="medium">
        <color rgb="FFFF000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tted"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tted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dotted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>
        <color rgb="FFFF0000"/>
      </left>
      <right style="dotted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otted"/>
      <top/>
      <bottom style="medium">
        <color rgb="FFFF0000"/>
      </bottom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011.中国春季優勝大会組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22" min="16" style="2" width="5.62"/>
    <col collapsed="false" customWidth="true" hidden="false" outlineLevel="0" max="23" min="23" style="3" width="5.62"/>
    <col collapsed="false" customWidth="true" hidden="false" outlineLevel="0" max="26" min="24" style="2" width="5.62"/>
    <col collapsed="false" customWidth="true" hidden="false" outlineLevel="0" max="27" min="27" style="3" width="5.62"/>
    <col collapsed="false" customWidth="true" hidden="false" outlineLevel="0" max="39" min="28" style="1" width="6.62"/>
    <col collapsed="false" customWidth="false" hidden="false" outlineLevel="0" max="257" min="40" style="1" width="8.99"/>
  </cols>
  <sheetData>
    <row r="1" s="2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2" customFormat="tru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8"/>
    </row>
    <row r="3" s="2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Q3" s="10"/>
      <c r="R3" s="10"/>
      <c r="S3" s="10"/>
      <c r="T3" s="10"/>
      <c r="U3" s="10"/>
      <c r="V3" s="10"/>
      <c r="W3" s="10"/>
      <c r="X3" s="10"/>
      <c r="Y3" s="10"/>
      <c r="Z3" s="7"/>
      <c r="AA3" s="3"/>
    </row>
    <row r="4" s="2" customFormat="true" ht="20.1" hidden="false" customHeight="true" outlineLevel="0" collapsed="false">
      <c r="A4" s="9"/>
      <c r="B4" s="9"/>
      <c r="C4" s="9"/>
      <c r="D4" s="9"/>
      <c r="E4" s="9"/>
      <c r="F4" s="9"/>
      <c r="I4" s="7"/>
      <c r="J4" s="7"/>
      <c r="K4" s="7"/>
      <c r="L4" s="7"/>
      <c r="M4" s="7"/>
      <c r="N4" s="7"/>
      <c r="O4" s="11"/>
      <c r="P4" s="11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7"/>
      <c r="AA4" s="3"/>
    </row>
    <row r="5" customFormat="false" ht="20.1" hidden="false" customHeight="true" outlineLevel="0" collapsed="false">
      <c r="I5" s="12"/>
      <c r="J5" s="13"/>
      <c r="K5" s="13"/>
      <c r="L5" s="13"/>
      <c r="M5" s="13"/>
      <c r="N5" s="13"/>
      <c r="P5" s="11"/>
      <c r="Q5" s="10"/>
      <c r="R5" s="10"/>
      <c r="S5" s="10"/>
      <c r="T5" s="10"/>
      <c r="U5" s="10"/>
      <c r="V5" s="10"/>
      <c r="W5" s="10"/>
      <c r="X5" s="10"/>
      <c r="Y5" s="10"/>
      <c r="Z5" s="7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6"/>
      <c r="J6" s="17"/>
      <c r="K6" s="17"/>
      <c r="L6" s="17"/>
      <c r="M6" s="17"/>
      <c r="N6" s="17"/>
      <c r="P6" s="18"/>
      <c r="Q6" s="18"/>
      <c r="R6" s="19" t="s">
        <v>3</v>
      </c>
      <c r="S6" s="19"/>
      <c r="T6" s="20" t="s">
        <v>4</v>
      </c>
      <c r="U6" s="20"/>
      <c r="V6" s="20" t="s">
        <v>5</v>
      </c>
      <c r="W6" s="20"/>
      <c r="X6" s="21" t="s">
        <v>6</v>
      </c>
      <c r="Y6" s="21"/>
      <c r="Z6" s="22" t="s">
        <v>7</v>
      </c>
      <c r="AA6" s="22"/>
    </row>
    <row r="7" customFormat="false" ht="20.1" hidden="false" customHeight="true" outlineLevel="0" collapsed="false">
      <c r="A7" s="23" t="n">
        <v>1</v>
      </c>
      <c r="B7" s="24" t="s">
        <v>3</v>
      </c>
      <c r="C7" s="24"/>
      <c r="D7" s="24"/>
      <c r="E7" s="24"/>
      <c r="F7" s="24"/>
      <c r="G7" s="25"/>
      <c r="H7" s="25"/>
      <c r="I7" s="26" t="n">
        <v>95</v>
      </c>
      <c r="J7" s="17"/>
      <c r="K7" s="17"/>
      <c r="L7" s="17"/>
      <c r="M7" s="17"/>
      <c r="N7" s="17"/>
      <c r="P7" s="27" t="s">
        <v>3</v>
      </c>
      <c r="Q7" s="27"/>
      <c r="R7" s="28"/>
      <c r="S7" s="28"/>
      <c r="T7" s="29" t="s">
        <v>8</v>
      </c>
      <c r="U7" s="29"/>
      <c r="V7" s="29" t="s">
        <v>9</v>
      </c>
      <c r="W7" s="29"/>
      <c r="X7" s="29" t="s">
        <v>10</v>
      </c>
      <c r="Y7" s="29"/>
      <c r="Z7" s="30" t="n">
        <v>5</v>
      </c>
      <c r="AA7" s="30"/>
    </row>
    <row r="8" customFormat="false" ht="20.1" hidden="false" customHeight="true" outlineLevel="0" collapsed="false">
      <c r="A8" s="23"/>
      <c r="B8" s="24"/>
      <c r="C8" s="24"/>
      <c r="D8" s="24"/>
      <c r="E8" s="24"/>
      <c r="F8" s="24"/>
      <c r="G8" s="13"/>
      <c r="H8" s="17"/>
      <c r="I8" s="31"/>
      <c r="J8" s="17"/>
      <c r="K8" s="17"/>
      <c r="L8" s="17"/>
      <c r="M8" s="17"/>
      <c r="N8" s="17"/>
      <c r="P8" s="32" t="s">
        <v>4</v>
      </c>
      <c r="Q8" s="32"/>
      <c r="R8" s="33" t="s">
        <v>11</v>
      </c>
      <c r="S8" s="33"/>
      <c r="T8" s="34"/>
      <c r="U8" s="34"/>
      <c r="V8" s="35" t="s">
        <v>12</v>
      </c>
      <c r="W8" s="35"/>
      <c r="X8" s="36" t="s">
        <v>13</v>
      </c>
      <c r="Y8" s="36"/>
      <c r="Z8" s="37" t="n">
        <v>4</v>
      </c>
      <c r="AA8" s="37"/>
      <c r="AE8" s="13"/>
      <c r="AF8" s="13"/>
      <c r="AG8" s="13"/>
      <c r="AH8" s="13"/>
    </row>
    <row r="9" customFormat="false" ht="20.1" hidden="false" customHeight="true" outlineLevel="0" collapsed="false">
      <c r="A9" s="23" t="n">
        <v>2</v>
      </c>
      <c r="B9" s="24" t="s">
        <v>14</v>
      </c>
      <c r="C9" s="24"/>
      <c r="D9" s="24"/>
      <c r="E9" s="24"/>
      <c r="F9" s="24"/>
      <c r="G9" s="38" t="n">
        <v>52</v>
      </c>
      <c r="H9" s="17"/>
      <c r="I9" s="39" t="s">
        <v>15</v>
      </c>
      <c r="J9" s="40"/>
      <c r="K9" s="41" t="n">
        <v>108</v>
      </c>
      <c r="L9" s="17"/>
      <c r="M9" s="17"/>
      <c r="N9" s="17"/>
      <c r="P9" s="32" t="s">
        <v>5</v>
      </c>
      <c r="Q9" s="32"/>
      <c r="R9" s="33" t="s">
        <v>16</v>
      </c>
      <c r="S9" s="33"/>
      <c r="T9" s="35" t="s">
        <v>17</v>
      </c>
      <c r="U9" s="35"/>
      <c r="V9" s="34"/>
      <c r="W9" s="34"/>
      <c r="X9" s="36" t="s">
        <v>18</v>
      </c>
      <c r="Y9" s="36"/>
      <c r="Z9" s="37" t="n">
        <v>3</v>
      </c>
      <c r="AA9" s="37"/>
      <c r="AE9" s="13"/>
      <c r="AF9" s="13"/>
      <c r="AG9" s="13"/>
      <c r="AH9" s="13"/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42" t="s">
        <v>15</v>
      </c>
      <c r="H10" s="43"/>
      <c r="I10" s="44"/>
      <c r="J10" s="17"/>
      <c r="K10" s="45"/>
      <c r="L10" s="17"/>
      <c r="M10" s="17"/>
      <c r="N10" s="17"/>
      <c r="P10" s="46" t="s">
        <v>6</v>
      </c>
      <c r="Q10" s="46"/>
      <c r="R10" s="47" t="s">
        <v>19</v>
      </c>
      <c r="S10" s="47"/>
      <c r="T10" s="48" t="s">
        <v>20</v>
      </c>
      <c r="U10" s="48"/>
      <c r="V10" s="48" t="s">
        <v>21</v>
      </c>
      <c r="W10" s="48"/>
      <c r="X10" s="49"/>
      <c r="Y10" s="49"/>
      <c r="Z10" s="50" t="n">
        <v>6</v>
      </c>
      <c r="AA10" s="50"/>
      <c r="AE10" s="13"/>
      <c r="AF10" s="51"/>
      <c r="AG10" s="52"/>
      <c r="AH10" s="52"/>
    </row>
    <row r="11" customFormat="false" ht="20.1" hidden="false" customHeight="true" outlineLevel="0" collapsed="false">
      <c r="A11" s="23" t="n">
        <v>3</v>
      </c>
      <c r="B11" s="24" t="s">
        <v>22</v>
      </c>
      <c r="C11" s="24"/>
      <c r="D11" s="24"/>
      <c r="E11" s="24"/>
      <c r="F11" s="24"/>
      <c r="G11" s="42"/>
      <c r="H11" s="53"/>
      <c r="I11" s="54" t="n">
        <v>73</v>
      </c>
      <c r="J11" s="17"/>
      <c r="K11" s="55"/>
      <c r="L11" s="17"/>
      <c r="M11" s="17"/>
      <c r="N11" s="17"/>
      <c r="W11" s="2"/>
      <c r="AA11" s="8"/>
      <c r="AE11" s="13"/>
      <c r="AF11" s="51"/>
      <c r="AG11" s="52"/>
      <c r="AH11" s="52"/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4"/>
      <c r="G12" s="56" t="n">
        <v>129</v>
      </c>
      <c r="H12" s="15"/>
      <c r="I12" s="16"/>
      <c r="J12" s="17"/>
      <c r="K12" s="55" t="s">
        <v>23</v>
      </c>
      <c r="L12" s="57" t="s">
        <v>24</v>
      </c>
      <c r="M12" s="57"/>
      <c r="N12" s="58"/>
      <c r="P12" s="11" t="s">
        <v>25</v>
      </c>
      <c r="Q12" s="10"/>
      <c r="R12" s="10"/>
      <c r="V12" s="7"/>
      <c r="W12" s="7"/>
      <c r="X12" s="7"/>
      <c r="Y12" s="8"/>
      <c r="Z12" s="7"/>
      <c r="AE12" s="13"/>
      <c r="AF12" s="51"/>
      <c r="AG12" s="52"/>
      <c r="AH12" s="52"/>
    </row>
    <row r="13" customFormat="false" ht="20.1" hidden="false" customHeight="true" outlineLevel="0" collapsed="false">
      <c r="A13" s="23" t="n">
        <v>4</v>
      </c>
      <c r="B13" s="24" t="s">
        <v>26</v>
      </c>
      <c r="C13" s="24"/>
      <c r="D13" s="24"/>
      <c r="E13" s="24"/>
      <c r="F13" s="24"/>
      <c r="G13" s="15"/>
      <c r="H13" s="15"/>
      <c r="I13" s="54" t="n">
        <v>68</v>
      </c>
      <c r="J13" s="17"/>
      <c r="K13" s="59"/>
      <c r="L13" s="17"/>
      <c r="M13" s="17"/>
      <c r="N13" s="17"/>
      <c r="W13" s="2"/>
      <c r="Y13" s="8"/>
      <c r="Z13" s="7"/>
      <c r="AE13" s="7"/>
      <c r="AF13" s="51"/>
      <c r="AG13" s="52"/>
      <c r="AH13" s="52"/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4"/>
      <c r="G14" s="60"/>
      <c r="H14" s="60"/>
      <c r="I14" s="61" t="s">
        <v>24</v>
      </c>
      <c r="J14" s="43"/>
      <c r="K14" s="62"/>
      <c r="L14" s="17"/>
      <c r="M14" s="17"/>
      <c r="N14" s="17"/>
      <c r="P14" s="18"/>
      <c r="Q14" s="18"/>
      <c r="R14" s="19" t="s">
        <v>27</v>
      </c>
      <c r="S14" s="19"/>
      <c r="T14" s="20" t="s">
        <v>28</v>
      </c>
      <c r="U14" s="20"/>
      <c r="V14" s="20" t="s">
        <v>29</v>
      </c>
      <c r="W14" s="20"/>
      <c r="X14" s="63" t="s">
        <v>30</v>
      </c>
      <c r="Y14" s="63"/>
      <c r="Z14" s="22" t="s">
        <v>7</v>
      </c>
      <c r="AA14" s="22"/>
      <c r="AE14" s="7"/>
      <c r="AF14" s="51"/>
      <c r="AG14" s="52"/>
      <c r="AH14" s="52"/>
    </row>
    <row r="15" customFormat="false" ht="20.1" hidden="false" customHeight="true" outlineLevel="0" collapsed="false">
      <c r="A15" s="23" t="n">
        <v>5</v>
      </c>
      <c r="B15" s="24" t="s">
        <v>31</v>
      </c>
      <c r="C15" s="24"/>
      <c r="D15" s="24"/>
      <c r="E15" s="24"/>
      <c r="F15" s="24"/>
      <c r="G15" s="25"/>
      <c r="H15" s="25"/>
      <c r="I15" s="61"/>
      <c r="J15" s="64"/>
      <c r="K15" s="65" t="n">
        <v>52</v>
      </c>
      <c r="L15" s="17"/>
      <c r="M15" s="17"/>
      <c r="N15" s="17"/>
      <c r="P15" s="27" t="s">
        <v>27</v>
      </c>
      <c r="Q15" s="27"/>
      <c r="R15" s="28"/>
      <c r="S15" s="28"/>
      <c r="T15" s="29" t="s">
        <v>32</v>
      </c>
      <c r="U15" s="29"/>
      <c r="V15" s="66" t="s">
        <v>33</v>
      </c>
      <c r="W15" s="66"/>
      <c r="X15" s="67" t="s">
        <v>34</v>
      </c>
      <c r="Y15" s="67"/>
      <c r="Z15" s="30" t="n">
        <v>4</v>
      </c>
      <c r="AA15" s="30"/>
      <c r="AE15" s="7"/>
      <c r="AF15" s="51"/>
      <c r="AG15" s="52"/>
      <c r="AH15" s="52"/>
    </row>
    <row r="16" customFormat="false" ht="20.1" hidden="false" customHeight="true" outlineLevel="0" collapsed="false">
      <c r="A16" s="23"/>
      <c r="B16" s="24"/>
      <c r="C16" s="24"/>
      <c r="D16" s="24"/>
      <c r="E16" s="24"/>
      <c r="F16" s="24"/>
      <c r="G16" s="15"/>
      <c r="H16" s="15"/>
      <c r="I16" s="54" t="n">
        <v>76</v>
      </c>
      <c r="J16" s="17"/>
      <c r="K16" s="17"/>
      <c r="L16" s="17"/>
      <c r="M16" s="17"/>
      <c r="N16" s="17"/>
      <c r="P16" s="32" t="s">
        <v>35</v>
      </c>
      <c r="Q16" s="32"/>
      <c r="R16" s="33" t="s">
        <v>36</v>
      </c>
      <c r="S16" s="33"/>
      <c r="T16" s="34"/>
      <c r="U16" s="34"/>
      <c r="V16" s="29" t="s">
        <v>37</v>
      </c>
      <c r="W16" s="29"/>
      <c r="X16" s="68" t="s">
        <v>38</v>
      </c>
      <c r="Y16" s="68"/>
      <c r="Z16" s="37" t="n">
        <v>6</v>
      </c>
      <c r="AA16" s="37"/>
      <c r="AE16" s="7"/>
      <c r="AF16" s="51"/>
      <c r="AG16" s="52"/>
      <c r="AH16" s="52"/>
    </row>
    <row r="17" customFormat="false" ht="20.1" hidden="false" customHeight="true" outlineLevel="0" collapsed="false">
      <c r="A17" s="23" t="n">
        <v>6</v>
      </c>
      <c r="B17" s="24" t="s">
        <v>39</v>
      </c>
      <c r="C17" s="24"/>
      <c r="D17" s="24"/>
      <c r="E17" s="24"/>
      <c r="F17" s="24"/>
      <c r="G17" s="25"/>
      <c r="H17" s="25"/>
      <c r="I17" s="26" t="n">
        <v>87</v>
      </c>
      <c r="J17" s="17"/>
      <c r="K17" s="17"/>
      <c r="L17" s="17"/>
      <c r="M17" s="17"/>
      <c r="N17" s="17"/>
      <c r="P17" s="32" t="s">
        <v>29</v>
      </c>
      <c r="Q17" s="32"/>
      <c r="R17" s="33" t="s">
        <v>40</v>
      </c>
      <c r="S17" s="33"/>
      <c r="T17" s="35" t="s">
        <v>41</v>
      </c>
      <c r="U17" s="35"/>
      <c r="V17" s="34"/>
      <c r="W17" s="34"/>
      <c r="X17" s="68" t="s">
        <v>42</v>
      </c>
      <c r="Y17" s="68"/>
      <c r="Z17" s="37" t="n">
        <v>3</v>
      </c>
      <c r="AA17" s="37"/>
      <c r="AE17" s="13"/>
      <c r="AF17" s="52"/>
      <c r="AG17" s="52"/>
      <c r="AH17" s="52"/>
    </row>
    <row r="18" customFormat="false" ht="20.1" hidden="false" customHeight="true" outlineLevel="0" collapsed="false">
      <c r="A18" s="23"/>
      <c r="B18" s="24"/>
      <c r="C18" s="24"/>
      <c r="D18" s="24"/>
      <c r="E18" s="24"/>
      <c r="F18" s="24"/>
      <c r="G18" s="17"/>
      <c r="H18" s="17"/>
      <c r="I18" s="69" t="s">
        <v>43</v>
      </c>
      <c r="J18" s="40"/>
      <c r="K18" s="41" t="n">
        <v>81</v>
      </c>
      <c r="L18" s="17"/>
      <c r="M18" s="17"/>
      <c r="N18" s="17"/>
      <c r="P18" s="46" t="s">
        <v>30</v>
      </c>
      <c r="Q18" s="46"/>
      <c r="R18" s="70" t="s">
        <v>44</v>
      </c>
      <c r="S18" s="70"/>
      <c r="T18" s="48" t="s">
        <v>45</v>
      </c>
      <c r="U18" s="48"/>
      <c r="V18" s="48" t="s">
        <v>46</v>
      </c>
      <c r="W18" s="48"/>
      <c r="X18" s="71"/>
      <c r="Y18" s="71"/>
      <c r="Z18" s="50" t="n">
        <v>5</v>
      </c>
      <c r="AA18" s="50"/>
      <c r="AE18" s="7"/>
      <c r="AF18" s="51"/>
      <c r="AG18" s="52"/>
      <c r="AH18" s="52"/>
    </row>
    <row r="19" customFormat="false" ht="20.1" hidden="false" customHeight="true" outlineLevel="0" collapsed="false">
      <c r="A19" s="23" t="n">
        <v>7</v>
      </c>
      <c r="B19" s="24" t="s">
        <v>47</v>
      </c>
      <c r="C19" s="24"/>
      <c r="D19" s="24"/>
      <c r="E19" s="24"/>
      <c r="F19" s="24"/>
      <c r="G19" s="72"/>
      <c r="H19" s="72"/>
      <c r="I19" s="69"/>
      <c r="J19" s="17"/>
      <c r="K19" s="45"/>
      <c r="L19" s="17"/>
      <c r="M19" s="17"/>
      <c r="N19" s="17"/>
      <c r="P19" s="73"/>
      <c r="AE19" s="7"/>
      <c r="AF19" s="51"/>
      <c r="AG19" s="52"/>
      <c r="AH19" s="52"/>
    </row>
    <row r="20" customFormat="false" ht="20.1" hidden="false" customHeight="true" outlineLevel="0" collapsed="false">
      <c r="A20" s="23"/>
      <c r="B20" s="24"/>
      <c r="C20" s="24"/>
      <c r="D20" s="24"/>
      <c r="E20" s="24"/>
      <c r="F20" s="24"/>
      <c r="G20" s="15"/>
      <c r="H20" s="15"/>
      <c r="I20" s="54" t="n">
        <v>71</v>
      </c>
      <c r="J20" s="17"/>
      <c r="K20" s="55" t="s">
        <v>48</v>
      </c>
      <c r="L20" s="57" t="s">
        <v>49</v>
      </c>
      <c r="M20" s="57"/>
      <c r="N20" s="58"/>
      <c r="P20" s="74" t="s">
        <v>50</v>
      </c>
      <c r="AF20" s="52"/>
      <c r="AG20" s="52"/>
      <c r="AH20" s="52"/>
    </row>
    <row r="21" customFormat="false" ht="20.1" hidden="false" customHeight="true" outlineLevel="0" collapsed="false">
      <c r="A21" s="23" t="n">
        <v>8</v>
      </c>
      <c r="B21" s="24" t="s">
        <v>51</v>
      </c>
      <c r="C21" s="24"/>
      <c r="D21" s="24"/>
      <c r="E21" s="24"/>
      <c r="F21" s="24"/>
      <c r="G21" s="15"/>
      <c r="H21" s="15"/>
      <c r="I21" s="54" t="n">
        <v>42</v>
      </c>
      <c r="J21" s="17"/>
      <c r="K21" s="59"/>
      <c r="L21" s="17"/>
      <c r="M21" s="17"/>
      <c r="N21" s="17"/>
      <c r="AF21" s="51"/>
      <c r="AG21" s="52"/>
      <c r="AH21" s="52"/>
    </row>
    <row r="22" customFormat="false" ht="20.1" hidden="false" customHeight="true" outlineLevel="0" collapsed="false">
      <c r="A22" s="23"/>
      <c r="B22" s="24"/>
      <c r="C22" s="24"/>
      <c r="D22" s="24"/>
      <c r="E22" s="24"/>
      <c r="F22" s="24"/>
      <c r="G22" s="60"/>
      <c r="H22" s="60"/>
      <c r="I22" s="61" t="s">
        <v>52</v>
      </c>
      <c r="J22" s="43"/>
      <c r="K22" s="62"/>
      <c r="L22" s="17"/>
      <c r="M22" s="17"/>
      <c r="N22" s="17"/>
      <c r="P22" s="75"/>
      <c r="Q22" s="75"/>
      <c r="R22" s="75"/>
      <c r="S22" s="75"/>
      <c r="T22" s="75"/>
      <c r="U22" s="75"/>
      <c r="V22" s="76" t="s">
        <v>53</v>
      </c>
      <c r="W22" s="76"/>
      <c r="X22" s="77" t="s">
        <v>54</v>
      </c>
      <c r="Y22" s="77"/>
      <c r="AF22" s="52"/>
      <c r="AG22" s="52"/>
      <c r="AH22" s="52"/>
    </row>
    <row r="23" customFormat="false" ht="20.1" hidden="false" customHeight="true" outlineLevel="0" collapsed="false">
      <c r="A23" s="23" t="n">
        <v>9</v>
      </c>
      <c r="B23" s="24" t="s">
        <v>55</v>
      </c>
      <c r="C23" s="24"/>
      <c r="D23" s="24"/>
      <c r="E23" s="24"/>
      <c r="F23" s="24"/>
      <c r="G23" s="25"/>
      <c r="H23" s="25"/>
      <c r="I23" s="61"/>
      <c r="J23" s="64"/>
      <c r="K23" s="65" t="n">
        <v>72</v>
      </c>
      <c r="L23" s="17"/>
      <c r="M23" s="17"/>
      <c r="N23" s="17"/>
      <c r="P23" s="78" t="s">
        <v>56</v>
      </c>
      <c r="Q23" s="78"/>
      <c r="R23" s="78"/>
      <c r="S23" s="78"/>
      <c r="T23" s="78"/>
      <c r="U23" s="78"/>
      <c r="V23" s="79" t="s">
        <v>43</v>
      </c>
      <c r="W23" s="79"/>
      <c r="X23" s="80"/>
      <c r="Y23" s="80"/>
    </row>
    <row r="24" customFormat="false" ht="20.1" hidden="false" customHeight="true" outlineLevel="0" collapsed="false">
      <c r="A24" s="23"/>
      <c r="B24" s="24"/>
      <c r="C24" s="24"/>
      <c r="D24" s="24"/>
      <c r="E24" s="24"/>
      <c r="F24" s="24"/>
      <c r="G24" s="15"/>
      <c r="H24" s="15"/>
      <c r="I24" s="54" t="n">
        <v>98</v>
      </c>
      <c r="J24" s="17"/>
      <c r="K24" s="17"/>
      <c r="L24" s="17"/>
      <c r="M24" s="17"/>
      <c r="N24" s="17"/>
      <c r="P24" s="81" t="s">
        <v>57</v>
      </c>
      <c r="Q24" s="81"/>
      <c r="R24" s="81"/>
      <c r="S24" s="81"/>
      <c r="T24" s="81"/>
      <c r="U24" s="81"/>
      <c r="V24" s="82" t="s">
        <v>58</v>
      </c>
      <c r="W24" s="82"/>
      <c r="X24" s="83"/>
      <c r="Y24" s="83"/>
    </row>
    <row r="25" customFormat="false" ht="20.1" hidden="false" customHeight="true" outlineLevel="0" collapsed="false">
      <c r="A25" s="23" t="n">
        <v>10</v>
      </c>
      <c r="B25" s="24" t="s">
        <v>59</v>
      </c>
      <c r="C25" s="24"/>
      <c r="D25" s="24"/>
      <c r="E25" s="24"/>
      <c r="F25" s="24"/>
      <c r="G25" s="15"/>
      <c r="H25" s="15"/>
      <c r="I25" s="54" t="n">
        <v>57</v>
      </c>
      <c r="J25" s="17"/>
      <c r="K25" s="17"/>
      <c r="L25" s="17"/>
      <c r="M25" s="17"/>
      <c r="N25" s="17"/>
      <c r="P25" s="81" t="s">
        <v>60</v>
      </c>
      <c r="Q25" s="81"/>
      <c r="R25" s="81"/>
      <c r="S25" s="81"/>
      <c r="T25" s="81"/>
      <c r="U25" s="81"/>
      <c r="V25" s="82" t="s">
        <v>15</v>
      </c>
      <c r="W25" s="82"/>
      <c r="X25" s="83"/>
      <c r="Y25" s="83"/>
    </row>
    <row r="26" customFormat="false" ht="20.1" hidden="false" customHeight="true" outlineLevel="0" collapsed="false">
      <c r="A26" s="23"/>
      <c r="B26" s="24"/>
      <c r="C26" s="24"/>
      <c r="D26" s="24"/>
      <c r="E26" s="24"/>
      <c r="F26" s="24"/>
      <c r="G26" s="60"/>
      <c r="H26" s="60"/>
      <c r="I26" s="61" t="s">
        <v>61</v>
      </c>
      <c r="J26" s="43"/>
      <c r="K26" s="41" t="n">
        <v>78</v>
      </c>
      <c r="L26" s="17"/>
      <c r="M26" s="17"/>
      <c r="N26" s="17"/>
      <c r="P26" s="84" t="s">
        <v>62</v>
      </c>
      <c r="Q26" s="84"/>
      <c r="R26" s="84"/>
      <c r="S26" s="84"/>
      <c r="T26" s="84"/>
      <c r="U26" s="84"/>
      <c r="V26" s="85" t="s">
        <v>63</v>
      </c>
      <c r="W26" s="85"/>
      <c r="X26" s="86"/>
      <c r="Y26" s="86"/>
    </row>
    <row r="27" customFormat="false" ht="20.1" hidden="false" customHeight="true" outlineLevel="0" collapsed="false">
      <c r="A27" s="23" t="n">
        <v>11</v>
      </c>
      <c r="B27" s="24" t="s">
        <v>5</v>
      </c>
      <c r="C27" s="24"/>
      <c r="D27" s="24"/>
      <c r="E27" s="24"/>
      <c r="F27" s="24"/>
      <c r="G27" s="25"/>
      <c r="H27" s="25"/>
      <c r="I27" s="61"/>
      <c r="J27" s="64"/>
      <c r="K27" s="45"/>
      <c r="L27" s="17"/>
      <c r="M27" s="17"/>
      <c r="N27" s="17"/>
      <c r="P27" s="78" t="s">
        <v>64</v>
      </c>
      <c r="Q27" s="78"/>
      <c r="R27" s="78"/>
      <c r="S27" s="78"/>
      <c r="T27" s="78"/>
      <c r="U27" s="78"/>
      <c r="V27" s="79"/>
      <c r="W27" s="79"/>
      <c r="X27" s="80" t="s">
        <v>43</v>
      </c>
      <c r="Y27" s="80"/>
    </row>
    <row r="28" customFormat="false" ht="20.1" hidden="false" customHeight="true" outlineLevel="0" collapsed="false">
      <c r="A28" s="23"/>
      <c r="B28" s="24"/>
      <c r="C28" s="24"/>
      <c r="D28" s="24"/>
      <c r="E28" s="24"/>
      <c r="F28" s="24"/>
      <c r="G28" s="15"/>
      <c r="H28" s="15"/>
      <c r="I28" s="54" t="n">
        <v>89</v>
      </c>
      <c r="J28" s="17"/>
      <c r="K28" s="55" t="s">
        <v>65</v>
      </c>
      <c r="L28" s="57" t="s">
        <v>66</v>
      </c>
      <c r="M28" s="57"/>
      <c r="N28" s="58"/>
      <c r="P28" s="81" t="s">
        <v>67</v>
      </c>
      <c r="Q28" s="81"/>
      <c r="R28" s="81"/>
      <c r="S28" s="81"/>
      <c r="T28" s="81"/>
      <c r="U28" s="81"/>
      <c r="V28" s="82"/>
      <c r="W28" s="82"/>
      <c r="X28" s="83" t="s">
        <v>58</v>
      </c>
      <c r="Y28" s="83"/>
    </row>
    <row r="29" customFormat="false" ht="20.1" hidden="false" customHeight="true" outlineLevel="0" collapsed="false">
      <c r="A29" s="23" t="n">
        <v>12</v>
      </c>
      <c r="B29" s="24" t="s">
        <v>68</v>
      </c>
      <c r="C29" s="24"/>
      <c r="D29" s="24"/>
      <c r="E29" s="24"/>
      <c r="F29" s="24"/>
      <c r="G29" s="25"/>
      <c r="H29" s="25"/>
      <c r="I29" s="26" t="n">
        <v>84</v>
      </c>
      <c r="J29" s="17"/>
      <c r="K29" s="59"/>
      <c r="L29" s="17"/>
      <c r="M29" s="17"/>
      <c r="N29" s="17"/>
      <c r="P29" s="81" t="s">
        <v>69</v>
      </c>
      <c r="Q29" s="81"/>
      <c r="R29" s="81"/>
      <c r="S29" s="81"/>
      <c r="T29" s="81"/>
      <c r="U29" s="81"/>
      <c r="V29" s="82"/>
      <c r="W29" s="82"/>
      <c r="X29" s="83" t="s">
        <v>15</v>
      </c>
      <c r="Y29" s="83"/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17"/>
      <c r="H30" s="17"/>
      <c r="I30" s="69" t="s">
        <v>58</v>
      </c>
      <c r="J30" s="40"/>
      <c r="K30" s="62"/>
      <c r="L30" s="17"/>
      <c r="M30" s="17"/>
      <c r="N30" s="17"/>
      <c r="P30" s="84" t="s">
        <v>70</v>
      </c>
      <c r="Q30" s="84"/>
      <c r="R30" s="84"/>
      <c r="S30" s="84"/>
      <c r="T30" s="84"/>
      <c r="U30" s="84"/>
      <c r="V30" s="85"/>
      <c r="W30" s="85"/>
      <c r="X30" s="86" t="s">
        <v>63</v>
      </c>
      <c r="Y30" s="86"/>
    </row>
    <row r="31" customFormat="false" ht="20.1" hidden="false" customHeight="true" outlineLevel="0" collapsed="false">
      <c r="A31" s="23" t="n">
        <v>13</v>
      </c>
      <c r="B31" s="24" t="s">
        <v>71</v>
      </c>
      <c r="C31" s="24"/>
      <c r="D31" s="24"/>
      <c r="E31" s="24"/>
      <c r="F31" s="24"/>
      <c r="G31" s="72"/>
      <c r="H31" s="72"/>
      <c r="I31" s="69"/>
      <c r="J31" s="17"/>
      <c r="K31" s="65" t="n">
        <v>52</v>
      </c>
      <c r="L31" s="17"/>
      <c r="M31" s="17"/>
      <c r="N31" s="17"/>
      <c r="Z31" s="87"/>
    </row>
    <row r="32" customFormat="false" ht="20.1" hidden="false" customHeight="true" outlineLevel="0" collapsed="false">
      <c r="A32" s="23"/>
      <c r="B32" s="24"/>
      <c r="C32" s="24"/>
      <c r="D32" s="24"/>
      <c r="E32" s="24"/>
      <c r="F32" s="24"/>
      <c r="G32" s="15"/>
      <c r="H32" s="15"/>
      <c r="I32" s="54" t="n">
        <v>74</v>
      </c>
      <c r="J32" s="17"/>
      <c r="K32" s="17"/>
      <c r="L32" s="17"/>
      <c r="M32" s="17"/>
      <c r="N32" s="17"/>
      <c r="P32" s="75"/>
      <c r="Q32" s="75"/>
      <c r="R32" s="75"/>
      <c r="S32" s="75"/>
      <c r="T32" s="75"/>
      <c r="U32" s="75"/>
      <c r="V32" s="88" t="s">
        <v>53</v>
      </c>
      <c r="W32" s="88"/>
      <c r="Z32" s="87"/>
    </row>
    <row r="33" customFormat="false" ht="20.1" hidden="false" customHeight="true" outlineLevel="0" collapsed="false">
      <c r="A33" s="23" t="n">
        <v>14</v>
      </c>
      <c r="B33" s="24" t="s">
        <v>72</v>
      </c>
      <c r="C33" s="24"/>
      <c r="D33" s="24"/>
      <c r="E33" s="24"/>
      <c r="F33" s="24"/>
      <c r="G33" s="15"/>
      <c r="H33" s="15"/>
      <c r="I33" s="54" t="n">
        <v>61</v>
      </c>
      <c r="J33" s="17"/>
      <c r="K33" s="17"/>
      <c r="L33" s="17"/>
      <c r="M33" s="17"/>
      <c r="N33" s="17"/>
      <c r="P33" s="78" t="s">
        <v>73</v>
      </c>
      <c r="Q33" s="78"/>
      <c r="R33" s="78"/>
      <c r="S33" s="78"/>
      <c r="T33" s="78"/>
      <c r="U33" s="78"/>
      <c r="V33" s="89" t="s">
        <v>74</v>
      </c>
      <c r="W33" s="89"/>
      <c r="Z33" s="87"/>
    </row>
    <row r="34" customFormat="false" ht="20.1" hidden="false" customHeight="true" outlineLevel="0" collapsed="false">
      <c r="A34" s="23"/>
      <c r="B34" s="24"/>
      <c r="C34" s="24"/>
      <c r="D34" s="24"/>
      <c r="E34" s="24"/>
      <c r="F34" s="24"/>
      <c r="G34" s="60"/>
      <c r="H34" s="60"/>
      <c r="I34" s="61" t="s">
        <v>49</v>
      </c>
      <c r="J34" s="43"/>
      <c r="K34" s="41" t="n">
        <v>58</v>
      </c>
      <c r="L34" s="17"/>
      <c r="M34" s="17"/>
      <c r="N34" s="17"/>
      <c r="P34" s="81" t="s">
        <v>75</v>
      </c>
      <c r="Q34" s="81"/>
      <c r="R34" s="81"/>
      <c r="S34" s="81"/>
      <c r="T34" s="81"/>
      <c r="U34" s="81"/>
      <c r="V34" s="90" t="s">
        <v>76</v>
      </c>
      <c r="W34" s="90"/>
      <c r="Z34" s="87"/>
    </row>
    <row r="35" customFormat="false" ht="20.1" hidden="false" customHeight="true" outlineLevel="0" collapsed="false">
      <c r="A35" s="23" t="n">
        <v>15</v>
      </c>
      <c r="B35" s="24" t="s">
        <v>30</v>
      </c>
      <c r="C35" s="24"/>
      <c r="D35" s="24"/>
      <c r="E35" s="24"/>
      <c r="F35" s="24"/>
      <c r="G35" s="25"/>
      <c r="H35" s="91"/>
      <c r="I35" s="61"/>
      <c r="J35" s="92"/>
      <c r="K35" s="59"/>
      <c r="L35" s="17"/>
      <c r="M35" s="17"/>
      <c r="N35" s="17"/>
      <c r="P35" s="81" t="s">
        <v>77</v>
      </c>
      <c r="Q35" s="81"/>
      <c r="R35" s="81"/>
      <c r="S35" s="81"/>
      <c r="T35" s="81"/>
      <c r="U35" s="81"/>
      <c r="V35" s="90" t="s">
        <v>78</v>
      </c>
      <c r="W35" s="90"/>
      <c r="Z35" s="87"/>
    </row>
    <row r="36" customFormat="false" ht="20.1" hidden="false" customHeight="true" outlineLevel="0" collapsed="false">
      <c r="A36" s="23"/>
      <c r="B36" s="24"/>
      <c r="C36" s="24"/>
      <c r="D36" s="24"/>
      <c r="E36" s="24"/>
      <c r="F36" s="24"/>
      <c r="G36" s="15"/>
      <c r="H36" s="15"/>
      <c r="I36" s="54" t="n">
        <v>76</v>
      </c>
      <c r="J36" s="17"/>
      <c r="K36" s="59"/>
      <c r="L36" s="17"/>
      <c r="M36" s="17"/>
      <c r="N36" s="17"/>
      <c r="P36" s="84" t="s">
        <v>79</v>
      </c>
      <c r="Q36" s="84"/>
      <c r="R36" s="84"/>
      <c r="S36" s="84"/>
      <c r="T36" s="84"/>
      <c r="U36" s="84"/>
      <c r="V36" s="93" t="s">
        <v>80</v>
      </c>
      <c r="W36" s="93"/>
      <c r="Z36" s="87"/>
    </row>
    <row r="37" customFormat="false" ht="20.1" hidden="false" customHeight="true" outlineLevel="0" collapsed="false">
      <c r="A37" s="23" t="n">
        <v>16</v>
      </c>
      <c r="B37" s="24" t="s">
        <v>81</v>
      </c>
      <c r="C37" s="24"/>
      <c r="D37" s="24"/>
      <c r="E37" s="24"/>
      <c r="F37" s="24"/>
      <c r="G37" s="94" t="n">
        <v>99</v>
      </c>
      <c r="H37" s="15"/>
      <c r="I37" s="16"/>
      <c r="J37" s="17"/>
      <c r="K37" s="59" t="s">
        <v>82</v>
      </c>
      <c r="L37" s="95" t="s">
        <v>83</v>
      </c>
      <c r="M37" s="95"/>
      <c r="N37" s="58"/>
      <c r="Z37" s="87"/>
    </row>
    <row r="38" customFormat="false" ht="20.1" hidden="false" customHeight="true" outlineLevel="0" collapsed="false">
      <c r="A38" s="23"/>
      <c r="B38" s="24"/>
      <c r="C38" s="24"/>
      <c r="D38" s="24"/>
      <c r="E38" s="24"/>
      <c r="F38" s="24"/>
      <c r="G38" s="96" t="s">
        <v>63</v>
      </c>
      <c r="H38" s="97"/>
      <c r="I38" s="26" t="n">
        <v>62</v>
      </c>
      <c r="J38" s="17"/>
      <c r="K38" s="55"/>
      <c r="L38" s="17"/>
      <c r="M38" s="17"/>
      <c r="N38" s="17"/>
      <c r="P38" s="98"/>
      <c r="Q38" s="98"/>
      <c r="R38" s="98"/>
      <c r="S38" s="98"/>
      <c r="T38" s="98"/>
      <c r="U38" s="98"/>
      <c r="V38" s="98"/>
      <c r="W38" s="98"/>
      <c r="Z38" s="87"/>
    </row>
    <row r="39" customFormat="false" ht="20.1" hidden="false" customHeight="true" outlineLevel="0" collapsed="false">
      <c r="A39" s="23" t="n">
        <v>17</v>
      </c>
      <c r="B39" s="24" t="s">
        <v>84</v>
      </c>
      <c r="C39" s="24"/>
      <c r="D39" s="24"/>
      <c r="E39" s="24"/>
      <c r="F39" s="24"/>
      <c r="G39" s="96"/>
      <c r="H39" s="17"/>
      <c r="I39" s="99"/>
      <c r="J39" s="43"/>
      <c r="K39" s="100"/>
      <c r="L39" s="17"/>
      <c r="M39" s="17"/>
      <c r="N39" s="17"/>
      <c r="P39" s="101" t="s">
        <v>85</v>
      </c>
      <c r="Z39" s="87"/>
    </row>
    <row r="40" customFormat="false" ht="20.1" hidden="false" customHeight="true" outlineLevel="0" collapsed="false">
      <c r="A40" s="23"/>
      <c r="B40" s="24"/>
      <c r="C40" s="24"/>
      <c r="D40" s="24"/>
      <c r="E40" s="24"/>
      <c r="F40" s="24"/>
      <c r="G40" s="102" t="n">
        <v>69</v>
      </c>
      <c r="H40" s="17"/>
      <c r="I40" s="39" t="s">
        <v>63</v>
      </c>
      <c r="J40" s="17"/>
      <c r="K40" s="65" t="n">
        <v>98</v>
      </c>
      <c r="L40" s="17"/>
      <c r="M40" s="17"/>
      <c r="N40" s="17"/>
      <c r="Z40" s="87"/>
    </row>
    <row r="41" customFormat="false" ht="20.1" hidden="false" customHeight="true" outlineLevel="0" collapsed="false">
      <c r="A41" s="23" t="n">
        <v>18</v>
      </c>
      <c r="B41" s="24" t="s">
        <v>6</v>
      </c>
      <c r="C41" s="24"/>
      <c r="D41" s="24"/>
      <c r="E41" s="24"/>
      <c r="F41" s="24"/>
      <c r="G41" s="103"/>
      <c r="H41" s="103"/>
      <c r="I41" s="104"/>
      <c r="J41" s="13"/>
      <c r="K41" s="105"/>
      <c r="L41" s="105"/>
      <c r="M41" s="106"/>
      <c r="N41" s="106"/>
      <c r="P41" s="107"/>
      <c r="Q41" s="108" t="s">
        <v>86</v>
      </c>
      <c r="R41" s="108"/>
      <c r="S41" s="109" t="s">
        <v>87</v>
      </c>
      <c r="T41" s="109"/>
      <c r="U41" s="109" t="s">
        <v>53</v>
      </c>
      <c r="V41" s="109"/>
      <c r="W41" s="77" t="s">
        <v>54</v>
      </c>
      <c r="X41" s="77"/>
      <c r="Z41" s="87"/>
    </row>
    <row r="42" customFormat="false" ht="20.1" hidden="false" customHeight="true" outlineLevel="0" collapsed="false">
      <c r="A42" s="23"/>
      <c r="B42" s="24"/>
      <c r="C42" s="24"/>
      <c r="D42" s="24"/>
      <c r="E42" s="24"/>
      <c r="F42" s="24"/>
      <c r="I42" s="110" t="n">
        <v>102</v>
      </c>
      <c r="J42" s="111"/>
      <c r="K42" s="7"/>
      <c r="L42" s="7"/>
      <c r="M42" s="106"/>
      <c r="N42" s="106"/>
      <c r="P42" s="112" t="n">
        <v>1</v>
      </c>
      <c r="Q42" s="113" t="s">
        <v>88</v>
      </c>
      <c r="R42" s="113"/>
      <c r="S42" s="114" t="n">
        <v>0.395833333333333</v>
      </c>
      <c r="T42" s="114"/>
      <c r="U42" s="115" t="s">
        <v>88</v>
      </c>
      <c r="V42" s="115"/>
      <c r="W42" s="116" t="s">
        <v>88</v>
      </c>
      <c r="X42" s="116"/>
      <c r="Z42" s="87"/>
    </row>
    <row r="43" customFormat="false" ht="20.1" hidden="false" customHeight="true" outlineLevel="0" collapsed="false">
      <c r="I43" s="12"/>
      <c r="J43" s="13"/>
      <c r="K43" s="13"/>
      <c r="L43" s="13"/>
      <c r="M43" s="13"/>
      <c r="N43" s="13"/>
      <c r="P43" s="117" t="n">
        <v>2</v>
      </c>
      <c r="Q43" s="118" t="s">
        <v>88</v>
      </c>
      <c r="R43" s="118"/>
      <c r="S43" s="119" t="n">
        <v>0.458333333333333</v>
      </c>
      <c r="T43" s="119"/>
      <c r="U43" s="119" t="n">
        <v>0.458333333333333</v>
      </c>
      <c r="V43" s="119"/>
      <c r="W43" s="120" t="n">
        <v>0.458333333333333</v>
      </c>
      <c r="X43" s="120"/>
      <c r="Z43" s="87"/>
    </row>
    <row r="44" customFormat="false" ht="20.1" hidden="false" customHeight="true" outlineLevel="0" collapsed="false">
      <c r="I44" s="12"/>
      <c r="J44" s="13"/>
      <c r="K44" s="13"/>
      <c r="L44" s="13"/>
      <c r="M44" s="13"/>
      <c r="N44" s="13"/>
      <c r="P44" s="117" t="n">
        <v>3</v>
      </c>
      <c r="Q44" s="118" t="s">
        <v>88</v>
      </c>
      <c r="R44" s="118"/>
      <c r="S44" s="119" t="n">
        <v>0.520833333333333</v>
      </c>
      <c r="T44" s="119"/>
      <c r="U44" s="119" t="s">
        <v>88</v>
      </c>
      <c r="V44" s="119"/>
      <c r="W44" s="120" t="s">
        <v>88</v>
      </c>
      <c r="X44" s="120"/>
    </row>
    <row r="45" customFormat="false" ht="20.1" hidden="false" customHeight="true" outlineLevel="0" collapsed="false">
      <c r="G45" s="121" t="s">
        <v>86</v>
      </c>
      <c r="H45" s="121"/>
      <c r="I45" s="122" t="s">
        <v>87</v>
      </c>
      <c r="J45" s="122"/>
      <c r="K45" s="122"/>
      <c r="L45" s="13"/>
      <c r="M45" s="13"/>
      <c r="N45" s="13"/>
      <c r="P45" s="117" t="n">
        <v>4</v>
      </c>
      <c r="Q45" s="118" t="n">
        <v>0.583333333333333</v>
      </c>
      <c r="R45" s="118"/>
      <c r="S45" s="119" t="n">
        <v>0.583333333333333</v>
      </c>
      <c r="T45" s="119"/>
      <c r="U45" s="119" t="n">
        <v>0.583333333333333</v>
      </c>
      <c r="V45" s="119"/>
      <c r="W45" s="120" t="n">
        <v>0.583333333333333</v>
      </c>
      <c r="X45" s="120"/>
    </row>
    <row r="46" customFormat="false" ht="20.1" hidden="false" customHeight="true" outlineLevel="0" collapsed="false">
      <c r="I46" s="12"/>
      <c r="J46" s="13"/>
      <c r="K46" s="13"/>
      <c r="L46" s="13"/>
      <c r="M46" s="13"/>
      <c r="N46" s="13"/>
      <c r="P46" s="117" t="n">
        <v>5</v>
      </c>
      <c r="Q46" s="118" t="s">
        <v>88</v>
      </c>
      <c r="R46" s="118"/>
      <c r="S46" s="119" t="n">
        <v>0.645833333333333</v>
      </c>
      <c r="T46" s="119"/>
      <c r="U46" s="119" t="s">
        <v>88</v>
      </c>
      <c r="V46" s="119"/>
      <c r="W46" s="120" t="s">
        <v>88</v>
      </c>
      <c r="X46" s="120"/>
    </row>
    <row r="47" customFormat="false" ht="20.1" hidden="false" customHeight="true" outlineLevel="0" collapsed="false">
      <c r="P47" s="123" t="n">
        <v>6</v>
      </c>
      <c r="Q47" s="124" t="s">
        <v>88</v>
      </c>
      <c r="R47" s="124"/>
      <c r="S47" s="125" t="n">
        <v>0.708333333333333</v>
      </c>
      <c r="T47" s="125"/>
      <c r="U47" s="125" t="s">
        <v>88</v>
      </c>
      <c r="V47" s="125"/>
      <c r="W47" s="126" t="s">
        <v>88</v>
      </c>
      <c r="X47" s="126"/>
      <c r="Z47" s="127"/>
      <c r="AA47" s="127"/>
    </row>
    <row r="48" customFormat="false" ht="20.1" hidden="false" customHeight="true" outlineLevel="0" collapsed="false">
      <c r="F48" s="128" t="s">
        <v>89</v>
      </c>
      <c r="G48" s="128"/>
      <c r="H48" s="128"/>
      <c r="I48" s="128"/>
      <c r="U48" s="87"/>
      <c r="V48" s="87"/>
      <c r="W48" s="87"/>
      <c r="X48" s="1"/>
      <c r="Z48" s="127"/>
      <c r="AA48" s="127"/>
    </row>
    <row r="49" customFormat="false" ht="20.1" hidden="false" customHeight="true" outlineLevel="0" collapsed="false">
      <c r="F49" s="128"/>
      <c r="G49" s="128"/>
      <c r="H49" s="128"/>
      <c r="I49" s="128"/>
      <c r="P49" s="129" t="s">
        <v>90</v>
      </c>
      <c r="Q49" s="129"/>
      <c r="R49" s="129"/>
      <c r="S49" s="130" t="s">
        <v>91</v>
      </c>
      <c r="T49" s="87"/>
      <c r="U49" s="87"/>
      <c r="V49" s="87"/>
      <c r="W49" s="87"/>
      <c r="X49" s="1"/>
      <c r="Z49" s="127"/>
      <c r="AA49" s="127"/>
    </row>
    <row r="50" customFormat="false" ht="20.1" hidden="false" customHeight="true" outlineLevel="0" collapsed="false">
      <c r="C50" s="129"/>
      <c r="D50" s="129"/>
      <c r="E50" s="129"/>
      <c r="F50" s="131" t="s">
        <v>92</v>
      </c>
      <c r="G50" s="132" t="s">
        <v>3</v>
      </c>
      <c r="H50" s="133"/>
      <c r="I50" s="133"/>
      <c r="P50" s="129" t="s">
        <v>93</v>
      </c>
      <c r="Q50" s="129"/>
      <c r="R50" s="129"/>
      <c r="S50" s="130" t="s">
        <v>94</v>
      </c>
      <c r="T50" s="87"/>
      <c r="Z50" s="127"/>
      <c r="AA50" s="2"/>
    </row>
    <row r="51" customFormat="false" ht="20.1" hidden="false" customHeight="true" outlineLevel="0" collapsed="false">
      <c r="C51" s="134"/>
      <c r="D51" s="132"/>
      <c r="E51" s="132"/>
      <c r="F51" s="131" t="s">
        <v>95</v>
      </c>
      <c r="G51" s="132" t="s">
        <v>6</v>
      </c>
      <c r="H51" s="133"/>
      <c r="I51" s="133"/>
      <c r="Y51" s="1"/>
      <c r="Z51" s="1"/>
      <c r="AA51" s="1"/>
    </row>
    <row r="52" customFormat="false" ht="20.1" hidden="false" customHeight="true" outlineLevel="0" collapsed="false">
      <c r="C52" s="134"/>
      <c r="D52" s="132"/>
      <c r="E52" s="132"/>
      <c r="F52" s="131" t="s">
        <v>96</v>
      </c>
      <c r="G52" s="132" t="s">
        <v>59</v>
      </c>
      <c r="H52" s="133"/>
      <c r="I52" s="133"/>
      <c r="P52" s="129"/>
      <c r="Q52" s="87"/>
      <c r="R52" s="87"/>
      <c r="S52" s="87"/>
      <c r="T52" s="87"/>
      <c r="U52" s="87"/>
      <c r="V52" s="87"/>
      <c r="W52" s="2"/>
      <c r="X52" s="1"/>
      <c r="Y52" s="1"/>
      <c r="Z52" s="1"/>
      <c r="AA52" s="1"/>
    </row>
    <row r="53" customFormat="false" ht="20.1" hidden="false" customHeight="true" outlineLevel="0" collapsed="false">
      <c r="C53" s="134"/>
      <c r="D53" s="132"/>
      <c r="E53" s="132"/>
      <c r="F53" s="131" t="s">
        <v>97</v>
      </c>
      <c r="G53" s="132" t="s">
        <v>55</v>
      </c>
      <c r="H53" s="133"/>
      <c r="I53" s="133"/>
      <c r="L53" s="128"/>
      <c r="X53" s="1"/>
      <c r="Y53" s="1"/>
      <c r="Z53" s="1"/>
      <c r="AA53" s="1"/>
    </row>
    <row r="54" customFormat="false" ht="20.1" hidden="false" customHeight="true" outlineLevel="0" collapsed="false">
      <c r="C54" s="134"/>
      <c r="D54" s="132"/>
      <c r="E54" s="132"/>
      <c r="F54" s="131" t="s">
        <v>98</v>
      </c>
      <c r="G54" s="132" t="s">
        <v>39</v>
      </c>
      <c r="H54" s="133"/>
      <c r="I54" s="133"/>
      <c r="L54" s="128"/>
      <c r="X54" s="1"/>
      <c r="Y54" s="1"/>
      <c r="Z54" s="1"/>
      <c r="AA54" s="1"/>
    </row>
    <row r="55" customFormat="false" ht="20.1" hidden="false" customHeight="true" outlineLevel="0" collapsed="false">
      <c r="B55" s="135"/>
      <c r="C55" s="134"/>
      <c r="D55" s="132"/>
      <c r="E55" s="132"/>
      <c r="F55" s="131" t="s">
        <v>99</v>
      </c>
      <c r="G55" s="132" t="s">
        <v>71</v>
      </c>
      <c r="H55" s="133"/>
      <c r="I55" s="133"/>
      <c r="L55" s="128"/>
      <c r="X55" s="1"/>
      <c r="Y55" s="1"/>
      <c r="Z55" s="1"/>
      <c r="AA55" s="1"/>
    </row>
    <row r="56" customFormat="false" ht="20.1" hidden="false" customHeight="true" outlineLevel="0" collapsed="false">
      <c r="B56" s="135"/>
      <c r="C56" s="134"/>
      <c r="D56" s="132"/>
      <c r="E56" s="132"/>
      <c r="F56" s="131" t="s">
        <v>100</v>
      </c>
      <c r="G56" s="132" t="s">
        <v>72</v>
      </c>
      <c r="H56" s="133"/>
      <c r="I56" s="133"/>
      <c r="L56" s="128"/>
      <c r="X56" s="1"/>
      <c r="Y56" s="1"/>
      <c r="Z56" s="1"/>
      <c r="AA56" s="1"/>
    </row>
    <row r="57" customFormat="false" ht="20.1" hidden="false" customHeight="true" outlineLevel="0" collapsed="false">
      <c r="B57" s="135"/>
      <c r="C57" s="134"/>
      <c r="D57" s="132"/>
      <c r="E57" s="132"/>
      <c r="F57" s="131" t="s">
        <v>101</v>
      </c>
      <c r="G57" s="132" t="s">
        <v>31</v>
      </c>
      <c r="H57" s="133"/>
      <c r="I57" s="133"/>
      <c r="L57" s="128"/>
      <c r="P57" s="87"/>
      <c r="Q57" s="87"/>
      <c r="R57" s="87"/>
      <c r="S57" s="87"/>
      <c r="T57" s="87"/>
      <c r="U57" s="87"/>
      <c r="V57" s="87"/>
      <c r="X57" s="1"/>
      <c r="Y57" s="1"/>
      <c r="Z57" s="1"/>
      <c r="AA57" s="1"/>
    </row>
    <row r="58" customFormat="false" ht="20.1" hidden="false" customHeight="true" outlineLevel="0" collapsed="false">
      <c r="B58" s="135"/>
      <c r="C58" s="134"/>
      <c r="D58" s="132"/>
      <c r="E58" s="132"/>
      <c r="F58" s="132"/>
      <c r="G58" s="132"/>
      <c r="L58" s="128"/>
      <c r="X58" s="1"/>
      <c r="Y58" s="1"/>
      <c r="Z58" s="1"/>
      <c r="AA58" s="1"/>
    </row>
    <row r="59" customFormat="false" ht="20.1" hidden="false" customHeight="true" outlineLevel="0" collapsed="false">
      <c r="L59" s="128"/>
      <c r="X59" s="1"/>
      <c r="Y59" s="1"/>
      <c r="Z59" s="1"/>
      <c r="AA59" s="1"/>
    </row>
    <row r="60" customFormat="false" ht="20.1" hidden="false" customHeight="true" outlineLevel="0" collapsed="false">
      <c r="L60" s="128"/>
      <c r="X60" s="1"/>
      <c r="Y60" s="1"/>
      <c r="Z60" s="1"/>
      <c r="AA60" s="1"/>
    </row>
    <row r="61" customFormat="false" ht="20.1" hidden="false" customHeight="true" outlineLevel="0" collapsed="false">
      <c r="L61" s="128"/>
      <c r="X61" s="1"/>
      <c r="Y61" s="1"/>
      <c r="Z61" s="1"/>
      <c r="AA61" s="1"/>
    </row>
    <row r="62" customFormat="false" ht="20.1" hidden="false" customHeight="true" outlineLevel="0" collapsed="false">
      <c r="L62" s="128"/>
      <c r="X62" s="1"/>
      <c r="Y62" s="1"/>
      <c r="Z62" s="1"/>
      <c r="AA62" s="1"/>
    </row>
    <row r="63" customFormat="false" ht="20.1" hidden="false" customHeight="true" outlineLevel="0" collapsed="false">
      <c r="L63" s="128"/>
      <c r="X63" s="1"/>
      <c r="Y63" s="1"/>
      <c r="Z63" s="1"/>
      <c r="AA63" s="1"/>
    </row>
    <row r="64" customFormat="false" ht="20.1" hidden="false" customHeight="true" outlineLevel="0" collapsed="false">
      <c r="X64" s="1"/>
      <c r="Y64" s="1"/>
      <c r="Z64" s="1"/>
      <c r="AA64" s="1"/>
    </row>
    <row r="65" customFormat="false" ht="20.1" hidden="false" customHeight="true" outlineLevel="0" collapsed="false">
      <c r="X65" s="1"/>
      <c r="Y65" s="1"/>
      <c r="Z65" s="1"/>
      <c r="AA65" s="1"/>
    </row>
    <row r="66" customFormat="false" ht="20.1" hidden="false" customHeight="tru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D67" s="136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D68" s="13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D69" s="136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D70" s="136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0.1" hidden="false" customHeight="true" outlineLevel="0" collapsed="false">
      <c r="D71" s="136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0.1" hidden="false" customHeight="true" outlineLevel="0" collapsed="false">
      <c r="D72" s="136"/>
    </row>
    <row r="73" customFormat="false" ht="20.1" hidden="false" customHeight="true" outlineLevel="0" collapsed="false">
      <c r="D73" s="137"/>
    </row>
    <row r="74" customFormat="false" ht="20.1" hidden="false" customHeight="true" outlineLevel="0" collapsed="false">
      <c r="D74" s="137"/>
    </row>
    <row r="75" customFormat="false" ht="20.1" hidden="false" customHeight="true" outlineLevel="0" collapsed="false">
      <c r="D75" s="137"/>
    </row>
    <row r="76" customFormat="false" ht="20.1" hidden="false" customHeight="true" outlineLevel="0" collapsed="false">
      <c r="D76" s="137"/>
    </row>
  </sheetData>
  <mergeCells count="176">
    <mergeCell ref="A3:F4"/>
    <mergeCell ref="P6:Q6"/>
    <mergeCell ref="R6:S6"/>
    <mergeCell ref="T6:U6"/>
    <mergeCell ref="V6:W6"/>
    <mergeCell ref="X6:Y6"/>
    <mergeCell ref="Z6:AA6"/>
    <mergeCell ref="A7:A8"/>
    <mergeCell ref="B7:F8"/>
    <mergeCell ref="P7:Q7"/>
    <mergeCell ref="R7:S7"/>
    <mergeCell ref="T7:U7"/>
    <mergeCell ref="V7:W7"/>
    <mergeCell ref="X7:Y7"/>
    <mergeCell ref="Z7:AA7"/>
    <mergeCell ref="P8:Q8"/>
    <mergeCell ref="R8:S8"/>
    <mergeCell ref="T8:U8"/>
    <mergeCell ref="V8:W8"/>
    <mergeCell ref="X8:Y8"/>
    <mergeCell ref="Z8:AA8"/>
    <mergeCell ref="A9:A10"/>
    <mergeCell ref="B9:F10"/>
    <mergeCell ref="P9:Q9"/>
    <mergeCell ref="R9:S9"/>
    <mergeCell ref="T9:U9"/>
    <mergeCell ref="V9:W9"/>
    <mergeCell ref="X9:Y9"/>
    <mergeCell ref="Z9:AA9"/>
    <mergeCell ref="G10:G11"/>
    <mergeCell ref="P10:Q10"/>
    <mergeCell ref="R10:S10"/>
    <mergeCell ref="T10:U10"/>
    <mergeCell ref="V10:W10"/>
    <mergeCell ref="X10:Y10"/>
    <mergeCell ref="Z10:AA10"/>
    <mergeCell ref="A11:A12"/>
    <mergeCell ref="B11:F12"/>
    <mergeCell ref="L12:M12"/>
    <mergeCell ref="A13:A14"/>
    <mergeCell ref="B13:F14"/>
    <mergeCell ref="I14:I15"/>
    <mergeCell ref="P14:Q14"/>
    <mergeCell ref="R14:S14"/>
    <mergeCell ref="T14:U14"/>
    <mergeCell ref="V14:W14"/>
    <mergeCell ref="X14:Y14"/>
    <mergeCell ref="Z14:AA14"/>
    <mergeCell ref="A15:A16"/>
    <mergeCell ref="B15:F16"/>
    <mergeCell ref="P15:Q15"/>
    <mergeCell ref="R15:S15"/>
    <mergeCell ref="T15:U15"/>
    <mergeCell ref="V15:W15"/>
    <mergeCell ref="X15:Y15"/>
    <mergeCell ref="Z15:AA15"/>
    <mergeCell ref="P16:Q16"/>
    <mergeCell ref="R16:S16"/>
    <mergeCell ref="T16:U16"/>
    <mergeCell ref="V16:W16"/>
    <mergeCell ref="X16:Y16"/>
    <mergeCell ref="Z16:AA16"/>
    <mergeCell ref="A17:A18"/>
    <mergeCell ref="B17:F18"/>
    <mergeCell ref="P17:Q17"/>
    <mergeCell ref="R17:S17"/>
    <mergeCell ref="T17:U17"/>
    <mergeCell ref="V17:W17"/>
    <mergeCell ref="X17:Y17"/>
    <mergeCell ref="Z17:AA17"/>
    <mergeCell ref="I18:I19"/>
    <mergeCell ref="P18:Q18"/>
    <mergeCell ref="R18:S18"/>
    <mergeCell ref="T18:U18"/>
    <mergeCell ref="V18:W18"/>
    <mergeCell ref="X18:Y18"/>
    <mergeCell ref="Z18:AA18"/>
    <mergeCell ref="A19:A20"/>
    <mergeCell ref="B19:F20"/>
    <mergeCell ref="L20:M20"/>
    <mergeCell ref="A21:A22"/>
    <mergeCell ref="B21:F22"/>
    <mergeCell ref="I22:I23"/>
    <mergeCell ref="P22:U22"/>
    <mergeCell ref="V22:W22"/>
    <mergeCell ref="X22:Y22"/>
    <mergeCell ref="A23:A24"/>
    <mergeCell ref="B23:F24"/>
    <mergeCell ref="P23:U23"/>
    <mergeCell ref="V23:W23"/>
    <mergeCell ref="X23:Y23"/>
    <mergeCell ref="P24:U24"/>
    <mergeCell ref="V24:W24"/>
    <mergeCell ref="X24:Y24"/>
    <mergeCell ref="A25:A26"/>
    <mergeCell ref="B25:F26"/>
    <mergeCell ref="P25:U25"/>
    <mergeCell ref="V25:W25"/>
    <mergeCell ref="X25:Y25"/>
    <mergeCell ref="I26:I27"/>
    <mergeCell ref="P26:U26"/>
    <mergeCell ref="V26:W26"/>
    <mergeCell ref="X26:Y26"/>
    <mergeCell ref="A27:A28"/>
    <mergeCell ref="B27:F28"/>
    <mergeCell ref="P27:U27"/>
    <mergeCell ref="V27:W27"/>
    <mergeCell ref="X27:Y27"/>
    <mergeCell ref="L28:M28"/>
    <mergeCell ref="P28:U28"/>
    <mergeCell ref="V28:W28"/>
    <mergeCell ref="X28:Y28"/>
    <mergeCell ref="A29:A30"/>
    <mergeCell ref="B29:F30"/>
    <mergeCell ref="P29:U29"/>
    <mergeCell ref="V29:W29"/>
    <mergeCell ref="X29:Y29"/>
    <mergeCell ref="I30:I31"/>
    <mergeCell ref="P30:U30"/>
    <mergeCell ref="V30:W30"/>
    <mergeCell ref="X30:Y30"/>
    <mergeCell ref="A31:A32"/>
    <mergeCell ref="B31:F32"/>
    <mergeCell ref="P32:U32"/>
    <mergeCell ref="V32:W32"/>
    <mergeCell ref="A33:A34"/>
    <mergeCell ref="B33:F34"/>
    <mergeCell ref="P33:U33"/>
    <mergeCell ref="V33:W33"/>
    <mergeCell ref="I34:I35"/>
    <mergeCell ref="P34:U34"/>
    <mergeCell ref="V34:W34"/>
    <mergeCell ref="A35:A36"/>
    <mergeCell ref="B35:F36"/>
    <mergeCell ref="P35:U35"/>
    <mergeCell ref="V35:W35"/>
    <mergeCell ref="P36:U36"/>
    <mergeCell ref="V36:W36"/>
    <mergeCell ref="A37:A38"/>
    <mergeCell ref="B37:F38"/>
    <mergeCell ref="L37:M37"/>
    <mergeCell ref="G38:G39"/>
    <mergeCell ref="A39:A40"/>
    <mergeCell ref="B39:F40"/>
    <mergeCell ref="A41:A42"/>
    <mergeCell ref="B41:F42"/>
    <mergeCell ref="Q41:R41"/>
    <mergeCell ref="S41:T41"/>
    <mergeCell ref="U41:V41"/>
    <mergeCell ref="W41:X41"/>
    <mergeCell ref="Q42:R42"/>
    <mergeCell ref="S42:T42"/>
    <mergeCell ref="U42:V42"/>
    <mergeCell ref="W42:X42"/>
    <mergeCell ref="Q43:R43"/>
    <mergeCell ref="S43:T43"/>
    <mergeCell ref="U43:V43"/>
    <mergeCell ref="W43:X43"/>
    <mergeCell ref="Q44:R44"/>
    <mergeCell ref="S44:T44"/>
    <mergeCell ref="U44:V44"/>
    <mergeCell ref="W44:X44"/>
    <mergeCell ref="G45:H45"/>
    <mergeCell ref="I45:K45"/>
    <mergeCell ref="Q45:R45"/>
    <mergeCell ref="S45:T45"/>
    <mergeCell ref="U45:V45"/>
    <mergeCell ref="W45:X45"/>
    <mergeCell ref="Q46:R46"/>
    <mergeCell ref="S46:T46"/>
    <mergeCell ref="U46:V46"/>
    <mergeCell ref="W46:X46"/>
    <mergeCell ref="Q47:R47"/>
    <mergeCell ref="S47:T47"/>
    <mergeCell ref="U47:V47"/>
    <mergeCell ref="W47:X47"/>
  </mergeCells>
  <printOptions headings="false" gridLines="false" gridLinesSet="true" horizontalCentered="tru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5.62"/>
    <col collapsed="false" customWidth="true" hidden="false" outlineLevel="0" max="26" min="15" style="2" width="5.62"/>
    <col collapsed="false" customWidth="true" hidden="false" outlineLevel="0" max="39" min="27" style="1" width="6.62"/>
    <col collapsed="false" customWidth="false" hidden="false" outlineLevel="0" max="257" min="40" style="1" width="8.99"/>
  </cols>
  <sheetData>
    <row r="1" s="2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2" customFormat="tru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0.1" hidden="false" customHeight="true" outlineLevel="0" collapsed="false">
      <c r="A3" s="9" t="s">
        <v>102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</row>
    <row r="4" s="2" customFormat="true" ht="20.1" hidden="false" customHeight="true" outlineLevel="0" collapsed="false">
      <c r="A4" s="9"/>
      <c r="B4" s="9"/>
      <c r="C4" s="9"/>
      <c r="D4" s="9"/>
      <c r="E4" s="9"/>
      <c r="F4" s="9"/>
      <c r="I4" s="7"/>
      <c r="J4" s="7"/>
      <c r="K4" s="7"/>
      <c r="L4" s="7"/>
      <c r="M4" s="7"/>
      <c r="N4" s="101"/>
      <c r="O4" s="11" t="s">
        <v>2</v>
      </c>
      <c r="P4" s="10"/>
      <c r="Q4" s="10"/>
      <c r="R4" s="10"/>
      <c r="S4" s="10"/>
      <c r="T4" s="10"/>
      <c r="U4" s="10"/>
      <c r="V4" s="10"/>
      <c r="W4" s="10"/>
      <c r="X4" s="10"/>
      <c r="Y4" s="7"/>
      <c r="Z4" s="3"/>
    </row>
    <row r="5" customFormat="false" ht="20.1" hidden="false" customHeight="true" outlineLevel="0" collapsed="false">
      <c r="X5" s="8"/>
      <c r="Y5" s="7"/>
      <c r="Z5" s="3"/>
    </row>
    <row r="6" customFormat="false" ht="20.1" hidden="false" customHeight="true" outlineLevel="0" collapsed="false">
      <c r="A6" s="14"/>
      <c r="B6" s="14"/>
      <c r="C6" s="14"/>
      <c r="D6" s="14"/>
      <c r="E6" s="14"/>
      <c r="F6" s="52"/>
      <c r="G6" s="17"/>
      <c r="H6" s="17"/>
      <c r="I6" s="17"/>
      <c r="J6" s="17"/>
      <c r="K6" s="17"/>
      <c r="L6" s="17"/>
      <c r="M6" s="17"/>
      <c r="N6" s="13"/>
      <c r="O6" s="138"/>
      <c r="P6" s="138"/>
      <c r="Q6" s="139" t="s">
        <v>103</v>
      </c>
      <c r="R6" s="139"/>
      <c r="S6" s="140" t="s">
        <v>104</v>
      </c>
      <c r="T6" s="140"/>
      <c r="U6" s="140" t="s">
        <v>6</v>
      </c>
      <c r="V6" s="140"/>
      <c r="W6" s="141" t="s">
        <v>3</v>
      </c>
      <c r="X6" s="141"/>
      <c r="Y6" s="22" t="s">
        <v>7</v>
      </c>
      <c r="Z6" s="22"/>
    </row>
    <row r="7" customFormat="false" ht="20.1" hidden="false" customHeight="true" outlineLevel="0" collapsed="false">
      <c r="A7" s="23" t="n">
        <v>1</v>
      </c>
      <c r="B7" s="24" t="s">
        <v>55</v>
      </c>
      <c r="C7" s="24"/>
      <c r="D7" s="24"/>
      <c r="E7" s="24"/>
      <c r="F7" s="24"/>
      <c r="G7" s="25"/>
      <c r="H7" s="25"/>
      <c r="I7" s="142" t="n">
        <v>86</v>
      </c>
      <c r="J7" s="17"/>
      <c r="K7" s="143"/>
      <c r="L7" s="17"/>
      <c r="M7" s="17"/>
      <c r="N7" s="13"/>
      <c r="O7" s="144" t="s">
        <v>103</v>
      </c>
      <c r="P7" s="144"/>
      <c r="Q7" s="145"/>
      <c r="R7" s="145"/>
      <c r="S7" s="146" t="s">
        <v>105</v>
      </c>
      <c r="T7" s="146"/>
      <c r="U7" s="146" t="s">
        <v>106</v>
      </c>
      <c r="V7" s="146"/>
      <c r="W7" s="147" t="s">
        <v>107</v>
      </c>
      <c r="X7" s="147"/>
      <c r="Y7" s="148" t="n">
        <v>5</v>
      </c>
      <c r="Z7" s="148"/>
    </row>
    <row r="8" customFormat="false" ht="20.1" hidden="false" customHeight="true" outlineLevel="0" collapsed="false">
      <c r="A8" s="23"/>
      <c r="B8" s="24"/>
      <c r="C8" s="24"/>
      <c r="D8" s="24"/>
      <c r="E8" s="24"/>
      <c r="F8" s="24"/>
      <c r="G8" s="17"/>
      <c r="H8" s="17"/>
      <c r="I8" s="45"/>
      <c r="J8" s="17"/>
      <c r="K8" s="17"/>
      <c r="L8" s="17"/>
      <c r="M8" s="17"/>
      <c r="N8" s="13"/>
      <c r="O8" s="149" t="s">
        <v>104</v>
      </c>
      <c r="P8" s="149"/>
      <c r="Q8" s="150" t="s">
        <v>108</v>
      </c>
      <c r="R8" s="150"/>
      <c r="S8" s="34"/>
      <c r="T8" s="34"/>
      <c r="U8" s="35" t="s">
        <v>109</v>
      </c>
      <c r="V8" s="35"/>
      <c r="W8" s="151" t="s">
        <v>110</v>
      </c>
      <c r="X8" s="151"/>
      <c r="Y8" s="37" t="n">
        <v>6</v>
      </c>
      <c r="Z8" s="37"/>
      <c r="AD8" s="13"/>
      <c r="AE8" s="13"/>
      <c r="AF8" s="13"/>
      <c r="AG8" s="13"/>
      <c r="AH8" s="13"/>
    </row>
    <row r="9" customFormat="false" ht="20.1" hidden="false" customHeight="true" outlineLevel="0" collapsed="false">
      <c r="A9" s="23" t="n">
        <v>2</v>
      </c>
      <c r="B9" s="24" t="s">
        <v>111</v>
      </c>
      <c r="C9" s="24"/>
      <c r="D9" s="24"/>
      <c r="E9" s="24"/>
      <c r="F9" s="24"/>
      <c r="G9" s="143" t="n">
        <v>57</v>
      </c>
      <c r="H9" s="17"/>
      <c r="I9" s="55" t="s">
        <v>112</v>
      </c>
      <c r="J9" s="57" t="s">
        <v>113</v>
      </c>
      <c r="K9" s="57"/>
      <c r="L9" s="17"/>
      <c r="M9" s="17"/>
      <c r="N9" s="13"/>
      <c r="O9" s="149" t="s">
        <v>6</v>
      </c>
      <c r="P9" s="149"/>
      <c r="Q9" s="150" t="s">
        <v>114</v>
      </c>
      <c r="R9" s="150"/>
      <c r="S9" s="35" t="s">
        <v>115</v>
      </c>
      <c r="T9" s="35"/>
      <c r="U9" s="34"/>
      <c r="V9" s="34"/>
      <c r="W9" s="151" t="s">
        <v>116</v>
      </c>
      <c r="X9" s="151"/>
      <c r="Y9" s="37" t="n">
        <v>3</v>
      </c>
      <c r="Z9" s="37"/>
      <c r="AD9" s="13"/>
      <c r="AE9" s="13"/>
      <c r="AF9" s="13"/>
      <c r="AG9" s="13"/>
      <c r="AH9" s="13"/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42" t="s">
        <v>117</v>
      </c>
      <c r="H10" s="43"/>
      <c r="I10" s="62"/>
      <c r="J10" s="17"/>
      <c r="K10" s="17"/>
      <c r="L10" s="17"/>
      <c r="M10" s="17"/>
      <c r="N10" s="13"/>
      <c r="O10" s="152" t="s">
        <v>3</v>
      </c>
      <c r="P10" s="152"/>
      <c r="Q10" s="153" t="s">
        <v>118</v>
      </c>
      <c r="R10" s="153"/>
      <c r="S10" s="48" t="s">
        <v>119</v>
      </c>
      <c r="T10" s="48"/>
      <c r="U10" s="48" t="s">
        <v>120</v>
      </c>
      <c r="V10" s="48"/>
      <c r="W10" s="154"/>
      <c r="X10" s="154"/>
      <c r="Y10" s="50" t="n">
        <v>4</v>
      </c>
      <c r="Z10" s="50"/>
      <c r="AD10" s="13"/>
      <c r="AE10" s="51"/>
      <c r="AF10" s="52"/>
      <c r="AG10" s="52"/>
      <c r="AH10" s="52"/>
    </row>
    <row r="11" customFormat="false" ht="20.1" hidden="false" customHeight="true" outlineLevel="0" collapsed="false">
      <c r="A11" s="23" t="n">
        <v>3</v>
      </c>
      <c r="B11" s="24" t="s">
        <v>5</v>
      </c>
      <c r="C11" s="24"/>
      <c r="D11" s="24"/>
      <c r="E11" s="24"/>
      <c r="F11" s="24"/>
      <c r="G11" s="42"/>
      <c r="H11" s="64"/>
      <c r="I11" s="65" t="n">
        <v>33</v>
      </c>
      <c r="J11" s="17"/>
      <c r="K11" s="143"/>
      <c r="L11" s="17"/>
      <c r="M11" s="17"/>
      <c r="N11" s="13"/>
      <c r="Z11" s="8"/>
      <c r="AD11" s="13"/>
      <c r="AE11" s="51"/>
      <c r="AF11" s="52"/>
      <c r="AG11" s="52"/>
      <c r="AH11" s="52"/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4"/>
      <c r="G12" s="143" t="n">
        <v>58</v>
      </c>
      <c r="H12" s="17"/>
      <c r="I12" s="17"/>
      <c r="J12" s="17"/>
      <c r="K12" s="17"/>
      <c r="L12" s="17"/>
      <c r="M12" s="17"/>
      <c r="N12" s="13"/>
      <c r="O12" s="11" t="s">
        <v>25</v>
      </c>
      <c r="P12" s="10"/>
      <c r="Q12" s="10"/>
      <c r="U12" s="7"/>
      <c r="V12" s="7"/>
      <c r="W12" s="7"/>
      <c r="X12" s="8"/>
      <c r="Y12" s="7"/>
      <c r="Z12" s="3"/>
      <c r="AD12" s="13"/>
      <c r="AE12" s="51"/>
      <c r="AF12" s="52"/>
      <c r="AG12" s="52"/>
      <c r="AH12" s="52"/>
    </row>
    <row r="13" customFormat="false" ht="20.1" hidden="false" customHeight="true" outlineLevel="0" collapsed="false">
      <c r="A13" s="23" t="n">
        <v>4</v>
      </c>
      <c r="B13" s="24" t="s">
        <v>39</v>
      </c>
      <c r="C13" s="24"/>
      <c r="D13" s="24"/>
      <c r="E13" s="24"/>
      <c r="F13" s="24"/>
      <c r="G13" s="41" t="n">
        <v>106</v>
      </c>
      <c r="H13" s="17"/>
      <c r="I13" s="155"/>
      <c r="J13" s="17"/>
      <c r="K13" s="17"/>
      <c r="L13" s="17"/>
      <c r="M13" s="17"/>
      <c r="N13" s="13"/>
      <c r="X13" s="8"/>
      <c r="Y13" s="7"/>
      <c r="Z13" s="3"/>
      <c r="AD13" s="7"/>
      <c r="AE13" s="51"/>
      <c r="AF13" s="52"/>
      <c r="AG13" s="52"/>
      <c r="AH13" s="52"/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4"/>
      <c r="G14" s="96" t="s">
        <v>74</v>
      </c>
      <c r="H14" s="40"/>
      <c r="I14" s="41" t="n">
        <v>58</v>
      </c>
      <c r="J14" s="17"/>
      <c r="K14" s="143"/>
      <c r="L14" s="17"/>
      <c r="M14" s="17"/>
      <c r="N14" s="13"/>
      <c r="O14" s="138"/>
      <c r="P14" s="138"/>
      <c r="Q14" s="139" t="s">
        <v>5</v>
      </c>
      <c r="R14" s="139"/>
      <c r="S14" s="140" t="s">
        <v>4</v>
      </c>
      <c r="T14" s="140"/>
      <c r="U14" s="140" t="s">
        <v>121</v>
      </c>
      <c r="V14" s="140"/>
      <c r="W14" s="141" t="s">
        <v>26</v>
      </c>
      <c r="X14" s="141"/>
      <c r="Y14" s="22" t="s">
        <v>7</v>
      </c>
      <c r="Z14" s="22"/>
      <c r="AD14" s="7"/>
      <c r="AE14" s="51"/>
      <c r="AF14" s="52"/>
      <c r="AG14" s="52"/>
      <c r="AH14" s="52"/>
    </row>
    <row r="15" customFormat="false" ht="20.1" hidden="false" customHeight="true" outlineLevel="0" collapsed="false">
      <c r="A15" s="23" t="n">
        <v>5</v>
      </c>
      <c r="B15" s="24" t="s">
        <v>71</v>
      </c>
      <c r="C15" s="24"/>
      <c r="D15" s="24"/>
      <c r="E15" s="24"/>
      <c r="F15" s="24"/>
      <c r="G15" s="96"/>
      <c r="H15" s="17"/>
      <c r="I15" s="59"/>
      <c r="J15" s="17"/>
      <c r="K15" s="17"/>
      <c r="L15" s="17"/>
      <c r="M15" s="17"/>
      <c r="N15" s="13"/>
      <c r="O15" s="144" t="s">
        <v>5</v>
      </c>
      <c r="P15" s="144"/>
      <c r="Q15" s="145"/>
      <c r="R15" s="145"/>
      <c r="S15" s="146" t="s">
        <v>122</v>
      </c>
      <c r="T15" s="146"/>
      <c r="U15" s="146" t="s">
        <v>123</v>
      </c>
      <c r="V15" s="146"/>
      <c r="W15" s="147" t="s">
        <v>124</v>
      </c>
      <c r="X15" s="147"/>
      <c r="Y15" s="148" t="n">
        <v>5</v>
      </c>
      <c r="Z15" s="148"/>
      <c r="AD15" s="7"/>
      <c r="AE15" s="51"/>
      <c r="AF15" s="52"/>
      <c r="AG15" s="52"/>
      <c r="AH15" s="52"/>
    </row>
    <row r="16" customFormat="false" ht="20.1" hidden="false" customHeight="true" outlineLevel="0" collapsed="false">
      <c r="A16" s="23"/>
      <c r="B16" s="24"/>
      <c r="C16" s="24"/>
      <c r="D16" s="24"/>
      <c r="E16" s="24"/>
      <c r="F16" s="24"/>
      <c r="G16" s="65" t="n">
        <v>53</v>
      </c>
      <c r="H16" s="17"/>
      <c r="I16" s="156" t="s">
        <v>78</v>
      </c>
      <c r="J16" s="95" t="s">
        <v>125</v>
      </c>
      <c r="K16" s="95"/>
      <c r="L16" s="17"/>
      <c r="M16" s="17"/>
      <c r="N16" s="13"/>
      <c r="O16" s="149" t="s">
        <v>4</v>
      </c>
      <c r="P16" s="149"/>
      <c r="Q16" s="150" t="s">
        <v>126</v>
      </c>
      <c r="R16" s="150"/>
      <c r="S16" s="34"/>
      <c r="T16" s="34"/>
      <c r="U16" s="35" t="s">
        <v>127</v>
      </c>
      <c r="V16" s="35"/>
      <c r="W16" s="151" t="s">
        <v>128</v>
      </c>
      <c r="X16" s="151"/>
      <c r="Y16" s="37" t="n">
        <v>6</v>
      </c>
      <c r="Z16" s="37"/>
      <c r="AD16" s="7"/>
      <c r="AE16" s="51"/>
      <c r="AF16" s="52"/>
      <c r="AG16" s="52"/>
      <c r="AH16" s="52"/>
    </row>
    <row r="17" customFormat="false" ht="20.1" hidden="false" customHeight="true" outlineLevel="0" collapsed="false">
      <c r="A17" s="23" t="n">
        <v>6</v>
      </c>
      <c r="B17" s="24" t="s">
        <v>47</v>
      </c>
      <c r="C17" s="24"/>
      <c r="D17" s="24"/>
      <c r="E17" s="24"/>
      <c r="F17" s="24"/>
      <c r="G17" s="25"/>
      <c r="H17" s="25"/>
      <c r="I17" s="157"/>
      <c r="J17" s="17"/>
      <c r="K17" s="17"/>
      <c r="L17" s="17"/>
      <c r="M17" s="17"/>
      <c r="N17" s="13"/>
      <c r="O17" s="149" t="s">
        <v>121</v>
      </c>
      <c r="P17" s="149"/>
      <c r="Q17" s="150" t="s">
        <v>129</v>
      </c>
      <c r="R17" s="150"/>
      <c r="S17" s="35" t="s">
        <v>130</v>
      </c>
      <c r="T17" s="35"/>
      <c r="U17" s="34"/>
      <c r="V17" s="34"/>
      <c r="W17" s="151" t="s">
        <v>131</v>
      </c>
      <c r="X17" s="151"/>
      <c r="Y17" s="37" t="n">
        <v>4</v>
      </c>
      <c r="Z17" s="37"/>
      <c r="AD17" s="13"/>
      <c r="AE17" s="52"/>
      <c r="AF17" s="52"/>
      <c r="AG17" s="52"/>
      <c r="AH17" s="52"/>
    </row>
    <row r="18" customFormat="false" ht="20.1" hidden="false" customHeight="true" outlineLevel="0" collapsed="false">
      <c r="A18" s="23"/>
      <c r="B18" s="24"/>
      <c r="C18" s="24"/>
      <c r="D18" s="24"/>
      <c r="E18" s="24"/>
      <c r="F18" s="24"/>
      <c r="G18" s="17"/>
      <c r="H18" s="17"/>
      <c r="I18" s="65" t="n">
        <v>81</v>
      </c>
      <c r="J18" s="17"/>
      <c r="K18" s="17"/>
      <c r="L18" s="17"/>
      <c r="M18" s="17"/>
      <c r="N18" s="13"/>
      <c r="O18" s="152" t="s">
        <v>26</v>
      </c>
      <c r="P18" s="152"/>
      <c r="Q18" s="153" t="s">
        <v>132</v>
      </c>
      <c r="R18" s="153"/>
      <c r="S18" s="48" t="s">
        <v>133</v>
      </c>
      <c r="T18" s="48"/>
      <c r="U18" s="48" t="s">
        <v>134</v>
      </c>
      <c r="V18" s="48"/>
      <c r="W18" s="154"/>
      <c r="X18" s="154"/>
      <c r="Y18" s="50" t="n">
        <v>3</v>
      </c>
      <c r="Z18" s="50"/>
      <c r="AD18" s="7"/>
      <c r="AE18" s="51"/>
      <c r="AF18" s="52"/>
      <c r="AG18" s="52"/>
      <c r="AH18" s="52"/>
    </row>
    <row r="19" customFormat="false" ht="20.1" hidden="false" customHeight="true" outlineLevel="0" collapsed="false">
      <c r="A19" s="23" t="n">
        <v>7</v>
      </c>
      <c r="B19" s="24" t="s">
        <v>6</v>
      </c>
      <c r="C19" s="24"/>
      <c r="D19" s="24"/>
      <c r="E19" s="24"/>
      <c r="F19" s="24"/>
      <c r="G19" s="25"/>
      <c r="H19" s="25"/>
      <c r="I19" s="41" t="n">
        <v>99</v>
      </c>
      <c r="J19" s="17"/>
      <c r="K19" s="143"/>
      <c r="L19" s="17"/>
      <c r="M19" s="17"/>
      <c r="N19" s="13"/>
      <c r="AD19" s="7"/>
      <c r="AE19" s="51"/>
      <c r="AF19" s="52"/>
      <c r="AG19" s="52"/>
      <c r="AH19" s="52"/>
    </row>
    <row r="20" customFormat="false" ht="20.1" hidden="false" customHeight="true" outlineLevel="0" collapsed="false">
      <c r="A20" s="23"/>
      <c r="B20" s="24"/>
      <c r="C20" s="24"/>
      <c r="D20" s="24"/>
      <c r="E20" s="24"/>
      <c r="F20" s="24"/>
      <c r="G20" s="17"/>
      <c r="H20" s="17"/>
      <c r="I20" s="158"/>
      <c r="J20" s="17"/>
      <c r="K20" s="17"/>
      <c r="L20" s="17"/>
      <c r="M20" s="17"/>
      <c r="N20" s="13"/>
      <c r="O20" s="74" t="s">
        <v>50</v>
      </c>
      <c r="AE20" s="52"/>
      <c r="AF20" s="52"/>
      <c r="AG20" s="52"/>
      <c r="AH20" s="52"/>
    </row>
    <row r="21" customFormat="false" ht="20.1" hidden="false" customHeight="true" outlineLevel="0" collapsed="false">
      <c r="A21" s="23" t="n">
        <v>8</v>
      </c>
      <c r="B21" s="24" t="s">
        <v>30</v>
      </c>
      <c r="C21" s="24"/>
      <c r="D21" s="24"/>
      <c r="E21" s="24"/>
      <c r="F21" s="24"/>
      <c r="G21" s="65" t="n">
        <v>58</v>
      </c>
      <c r="H21" s="17"/>
      <c r="I21" s="159" t="s">
        <v>80</v>
      </c>
      <c r="J21" s="57" t="s">
        <v>135</v>
      </c>
      <c r="K21" s="57"/>
      <c r="L21" s="17"/>
      <c r="M21" s="17"/>
      <c r="N21" s="13"/>
      <c r="AE21" s="51"/>
      <c r="AF21" s="52"/>
      <c r="AG21" s="52"/>
      <c r="AH21" s="52"/>
    </row>
    <row r="22" customFormat="false" ht="20.1" hidden="false" customHeight="true" outlineLevel="0" collapsed="false">
      <c r="A22" s="23"/>
      <c r="B22" s="24"/>
      <c r="C22" s="24"/>
      <c r="D22" s="24"/>
      <c r="E22" s="24"/>
      <c r="F22" s="24"/>
      <c r="G22" s="42" t="s">
        <v>76</v>
      </c>
      <c r="H22" s="43"/>
      <c r="I22" s="62"/>
      <c r="J22" s="17"/>
      <c r="K22" s="143"/>
      <c r="L22" s="17"/>
      <c r="M22" s="17"/>
      <c r="N22" s="13"/>
      <c r="O22" s="160"/>
      <c r="P22" s="160"/>
      <c r="Q22" s="160"/>
      <c r="R22" s="160"/>
      <c r="S22" s="160"/>
      <c r="T22" s="160"/>
      <c r="U22" s="161" t="s">
        <v>136</v>
      </c>
      <c r="V22" s="161"/>
      <c r="W22" s="162" t="s">
        <v>137</v>
      </c>
      <c r="X22" s="162"/>
      <c r="AE22" s="52"/>
      <c r="AF22" s="52"/>
      <c r="AG22" s="52"/>
      <c r="AH22" s="52"/>
    </row>
    <row r="23" customFormat="false" ht="20.1" hidden="false" customHeight="true" outlineLevel="0" collapsed="false">
      <c r="A23" s="23" t="n">
        <v>9</v>
      </c>
      <c r="B23" s="24" t="s">
        <v>138</v>
      </c>
      <c r="C23" s="24"/>
      <c r="D23" s="24"/>
      <c r="E23" s="24"/>
      <c r="F23" s="24"/>
      <c r="G23" s="42"/>
      <c r="H23" s="64"/>
      <c r="I23" s="65" t="n">
        <v>50</v>
      </c>
      <c r="J23" s="17"/>
      <c r="K23" s="17"/>
      <c r="L23" s="17"/>
      <c r="M23" s="17"/>
      <c r="N23" s="13"/>
      <c r="O23" s="163" t="s">
        <v>139</v>
      </c>
      <c r="P23" s="163"/>
      <c r="Q23" s="163"/>
      <c r="R23" s="163"/>
      <c r="S23" s="163"/>
      <c r="T23" s="163"/>
      <c r="U23" s="164" t="s">
        <v>24</v>
      </c>
      <c r="V23" s="164"/>
      <c r="W23" s="165"/>
      <c r="X23" s="165"/>
    </row>
    <row r="24" customFormat="false" ht="20.1" hidden="false" customHeight="true" outlineLevel="0" collapsed="false">
      <c r="A24" s="23"/>
      <c r="B24" s="24"/>
      <c r="C24" s="24"/>
      <c r="D24" s="24"/>
      <c r="E24" s="24"/>
      <c r="F24" s="24"/>
      <c r="G24" s="65" t="n">
        <v>80</v>
      </c>
      <c r="H24" s="17"/>
      <c r="I24" s="155"/>
      <c r="J24" s="17"/>
      <c r="K24" s="17"/>
      <c r="L24" s="17"/>
      <c r="M24" s="17"/>
      <c r="N24" s="13"/>
      <c r="O24" s="166" t="s">
        <v>140</v>
      </c>
      <c r="P24" s="166"/>
      <c r="Q24" s="166"/>
      <c r="R24" s="166"/>
      <c r="S24" s="166"/>
      <c r="T24" s="166"/>
      <c r="U24" s="167" t="s">
        <v>49</v>
      </c>
      <c r="V24" s="167"/>
      <c r="W24" s="168"/>
      <c r="X24" s="168"/>
    </row>
    <row r="25" customFormat="false" ht="20.1" hidden="false" customHeight="true" outlineLevel="0" collapsed="false">
      <c r="A25" s="23" t="n">
        <v>10</v>
      </c>
      <c r="B25" s="24" t="s">
        <v>26</v>
      </c>
      <c r="C25" s="24"/>
      <c r="D25" s="24"/>
      <c r="E25" s="24"/>
      <c r="F25" s="24"/>
      <c r="G25" s="41" t="n">
        <v>84</v>
      </c>
      <c r="H25" s="17"/>
      <c r="I25" s="155"/>
      <c r="J25" s="17"/>
      <c r="K25" s="17"/>
      <c r="L25" s="17"/>
      <c r="M25" s="17"/>
      <c r="N25" s="13"/>
      <c r="O25" s="166" t="s">
        <v>141</v>
      </c>
      <c r="P25" s="166"/>
      <c r="Q25" s="166"/>
      <c r="R25" s="166"/>
      <c r="S25" s="166"/>
      <c r="T25" s="166"/>
      <c r="U25" s="167" t="s">
        <v>52</v>
      </c>
      <c r="V25" s="167"/>
      <c r="W25" s="168"/>
      <c r="X25" s="168"/>
    </row>
    <row r="26" customFormat="false" ht="20.1" hidden="false" customHeight="true" outlineLevel="0" collapsed="false">
      <c r="A26" s="23"/>
      <c r="B26" s="24"/>
      <c r="C26" s="24"/>
      <c r="D26" s="24"/>
      <c r="E26" s="24"/>
      <c r="F26" s="24"/>
      <c r="G26" s="96" t="s">
        <v>142</v>
      </c>
      <c r="H26" s="40"/>
      <c r="I26" s="41" t="n">
        <v>44</v>
      </c>
      <c r="J26" s="17"/>
      <c r="K26" s="17"/>
      <c r="L26" s="17"/>
      <c r="M26" s="17"/>
      <c r="N26" s="13"/>
      <c r="O26" s="169" t="s">
        <v>143</v>
      </c>
      <c r="P26" s="169"/>
      <c r="Q26" s="169"/>
      <c r="R26" s="169"/>
      <c r="S26" s="169"/>
      <c r="T26" s="169"/>
      <c r="U26" s="170" t="s">
        <v>61</v>
      </c>
      <c r="V26" s="170"/>
      <c r="W26" s="171"/>
      <c r="X26" s="171"/>
    </row>
    <row r="27" customFormat="false" ht="20.1" hidden="false" customHeight="true" outlineLevel="0" collapsed="false">
      <c r="A27" s="23" t="n">
        <v>11</v>
      </c>
      <c r="B27" s="24" t="s">
        <v>84</v>
      </c>
      <c r="C27" s="24"/>
      <c r="D27" s="24"/>
      <c r="E27" s="24"/>
      <c r="F27" s="24"/>
      <c r="G27" s="96"/>
      <c r="H27" s="17"/>
      <c r="I27" s="59"/>
      <c r="J27" s="17"/>
      <c r="K27" s="143"/>
      <c r="L27" s="17"/>
      <c r="M27" s="17"/>
      <c r="N27" s="13"/>
      <c r="O27" s="172" t="s">
        <v>144</v>
      </c>
      <c r="P27" s="172"/>
      <c r="Q27" s="172"/>
      <c r="R27" s="172"/>
      <c r="S27" s="172"/>
      <c r="T27" s="172"/>
      <c r="U27" s="173"/>
      <c r="V27" s="173"/>
      <c r="W27" s="174" t="s">
        <v>24</v>
      </c>
      <c r="X27" s="174"/>
    </row>
    <row r="28" customFormat="false" ht="20.1" hidden="false" customHeight="true" outlineLevel="0" collapsed="false">
      <c r="A28" s="23"/>
      <c r="B28" s="24"/>
      <c r="C28" s="24"/>
      <c r="D28" s="24"/>
      <c r="E28" s="24"/>
      <c r="F28" s="24"/>
      <c r="G28" s="65" t="n">
        <v>54</v>
      </c>
      <c r="H28" s="17"/>
      <c r="I28" s="156" t="s">
        <v>145</v>
      </c>
      <c r="J28" s="95" t="s">
        <v>146</v>
      </c>
      <c r="K28" s="95"/>
      <c r="L28" s="17"/>
      <c r="M28" s="17"/>
      <c r="N28" s="13"/>
      <c r="O28" s="166" t="s">
        <v>147</v>
      </c>
      <c r="P28" s="166"/>
      <c r="Q28" s="166"/>
      <c r="R28" s="166"/>
      <c r="S28" s="166"/>
      <c r="T28" s="166"/>
      <c r="U28" s="167"/>
      <c r="V28" s="167"/>
      <c r="W28" s="168" t="s">
        <v>49</v>
      </c>
      <c r="X28" s="168"/>
    </row>
    <row r="29" customFormat="false" ht="20.1" hidden="false" customHeight="true" outlineLevel="0" collapsed="false">
      <c r="A29" s="23" t="n">
        <v>12</v>
      </c>
      <c r="B29" s="24" t="s">
        <v>3</v>
      </c>
      <c r="C29" s="24"/>
      <c r="D29" s="24"/>
      <c r="E29" s="24"/>
      <c r="F29" s="24"/>
      <c r="G29" s="25"/>
      <c r="H29" s="25"/>
      <c r="I29" s="157"/>
      <c r="J29" s="17"/>
      <c r="K29" s="17"/>
      <c r="L29" s="17"/>
      <c r="M29" s="17"/>
      <c r="N29" s="13"/>
      <c r="O29" s="166" t="s">
        <v>148</v>
      </c>
      <c r="P29" s="166"/>
      <c r="Q29" s="166"/>
      <c r="R29" s="166"/>
      <c r="S29" s="166"/>
      <c r="T29" s="166"/>
      <c r="U29" s="167"/>
      <c r="V29" s="167"/>
      <c r="W29" s="168" t="s">
        <v>52</v>
      </c>
      <c r="X29" s="168"/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17"/>
      <c r="H30" s="17"/>
      <c r="I30" s="65" t="n">
        <v>105</v>
      </c>
      <c r="J30" s="17"/>
      <c r="K30" s="143"/>
      <c r="L30" s="17"/>
      <c r="M30" s="17"/>
      <c r="N30" s="13"/>
      <c r="O30" s="169" t="s">
        <v>149</v>
      </c>
      <c r="P30" s="169"/>
      <c r="Q30" s="169"/>
      <c r="R30" s="169"/>
      <c r="S30" s="169"/>
      <c r="T30" s="169"/>
      <c r="U30" s="170"/>
      <c r="V30" s="170"/>
      <c r="W30" s="171" t="s">
        <v>61</v>
      </c>
      <c r="X30" s="171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7"/>
      <c r="H31" s="17"/>
      <c r="I31" s="17"/>
      <c r="J31" s="17"/>
      <c r="K31" s="17"/>
      <c r="L31" s="17"/>
      <c r="M31" s="17"/>
      <c r="N31" s="13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43"/>
      <c r="H32" s="17"/>
      <c r="I32" s="17"/>
      <c r="J32" s="17"/>
      <c r="K32" s="17"/>
      <c r="L32" s="17"/>
      <c r="M32" s="17"/>
      <c r="N32" s="13"/>
      <c r="O32" s="160"/>
      <c r="P32" s="160"/>
      <c r="Q32" s="160"/>
      <c r="R32" s="160"/>
      <c r="S32" s="160"/>
      <c r="T32" s="160"/>
      <c r="U32" s="175" t="s">
        <v>136</v>
      </c>
      <c r="V32" s="175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76" t="s">
        <v>87</v>
      </c>
      <c r="H33" s="176"/>
      <c r="I33" s="176"/>
      <c r="J33" s="176"/>
      <c r="K33" s="176"/>
      <c r="L33" s="17"/>
      <c r="M33" s="17"/>
      <c r="N33" s="13"/>
      <c r="O33" s="163" t="s">
        <v>150</v>
      </c>
      <c r="P33" s="163"/>
      <c r="Q33" s="163"/>
      <c r="R33" s="163"/>
      <c r="S33" s="163"/>
      <c r="T33" s="163"/>
      <c r="U33" s="177" t="s">
        <v>66</v>
      </c>
      <c r="V33" s="177"/>
      <c r="X33" s="1"/>
      <c r="Y33" s="1"/>
      <c r="Z33" s="1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7"/>
      <c r="H34" s="17"/>
      <c r="I34" s="17"/>
      <c r="J34" s="17"/>
      <c r="K34" s="143"/>
      <c r="L34" s="17"/>
      <c r="M34" s="17"/>
      <c r="N34" s="13"/>
      <c r="O34" s="166" t="s">
        <v>151</v>
      </c>
      <c r="P34" s="166"/>
      <c r="Q34" s="166"/>
      <c r="R34" s="166"/>
      <c r="S34" s="166"/>
      <c r="T34" s="166"/>
      <c r="U34" s="178" t="s">
        <v>83</v>
      </c>
      <c r="V34" s="178"/>
      <c r="X34" s="1"/>
      <c r="Y34" s="1"/>
      <c r="Z34" s="1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5"/>
      <c r="H35" s="15"/>
      <c r="I35" s="17"/>
      <c r="J35" s="17"/>
      <c r="K35" s="17"/>
      <c r="L35" s="17"/>
      <c r="M35" s="17"/>
      <c r="N35" s="13"/>
      <c r="O35" s="166" t="s">
        <v>152</v>
      </c>
      <c r="P35" s="166"/>
      <c r="Q35" s="166"/>
      <c r="R35" s="166"/>
      <c r="S35" s="166"/>
      <c r="T35" s="166"/>
      <c r="U35" s="178" t="s">
        <v>117</v>
      </c>
      <c r="V35" s="178"/>
      <c r="X35" s="1"/>
      <c r="Y35" s="1"/>
      <c r="Z35" s="1"/>
    </row>
    <row r="36" customFormat="false" ht="20.1" hidden="false" customHeight="true" outlineLevel="0" collapsed="false">
      <c r="A36" s="10"/>
      <c r="B36" s="10"/>
      <c r="C36" s="10"/>
      <c r="D36" s="10"/>
      <c r="E36" s="128" t="s">
        <v>89</v>
      </c>
      <c r="F36" s="128"/>
      <c r="G36" s="128"/>
      <c r="H36" s="128"/>
      <c r="K36" s="17"/>
      <c r="L36" s="17"/>
      <c r="M36" s="17"/>
      <c r="N36" s="13"/>
      <c r="O36" s="169" t="s">
        <v>153</v>
      </c>
      <c r="P36" s="169"/>
      <c r="Q36" s="169"/>
      <c r="R36" s="169"/>
      <c r="S36" s="169"/>
      <c r="T36" s="169"/>
      <c r="U36" s="179" t="s">
        <v>142</v>
      </c>
      <c r="V36" s="179"/>
      <c r="X36" s="1"/>
      <c r="Y36" s="1"/>
      <c r="Z36" s="1"/>
    </row>
    <row r="37" customFormat="false" ht="20.1" hidden="false" customHeight="true" outlineLevel="0" collapsed="false">
      <c r="A37" s="10"/>
      <c r="B37" s="10"/>
      <c r="C37" s="10"/>
      <c r="D37" s="10"/>
      <c r="E37" s="128"/>
      <c r="F37" s="128"/>
      <c r="G37" s="128"/>
      <c r="H37" s="128"/>
      <c r="I37" s="15"/>
      <c r="J37" s="15"/>
      <c r="K37" s="15"/>
      <c r="L37" s="15"/>
      <c r="M37" s="15"/>
      <c r="X37" s="1"/>
      <c r="Y37" s="1"/>
      <c r="Z37" s="1"/>
    </row>
    <row r="38" customFormat="false" ht="20.1" hidden="false" customHeight="true" outlineLevel="0" collapsed="false">
      <c r="A38" s="10"/>
      <c r="B38" s="10"/>
      <c r="C38" s="10"/>
      <c r="D38" s="10"/>
      <c r="E38" s="131" t="s">
        <v>92</v>
      </c>
      <c r="F38" s="132" t="s">
        <v>55</v>
      </c>
      <c r="G38" s="133"/>
      <c r="H38" s="133"/>
      <c r="I38" s="15"/>
      <c r="J38" s="15"/>
      <c r="K38" s="15"/>
      <c r="L38" s="15"/>
      <c r="M38" s="15"/>
      <c r="X38" s="1"/>
      <c r="Y38" s="1"/>
      <c r="Z38" s="1"/>
    </row>
    <row r="39" customFormat="false" ht="20.1" hidden="false" customHeight="true" outlineLevel="0" collapsed="false">
      <c r="A39" s="180"/>
      <c r="B39" s="180"/>
      <c r="C39" s="180"/>
      <c r="D39" s="180"/>
      <c r="E39" s="131" t="s">
        <v>95</v>
      </c>
      <c r="F39" s="132" t="s">
        <v>3</v>
      </c>
      <c r="G39" s="133"/>
      <c r="H39" s="133"/>
      <c r="I39" s="15"/>
      <c r="J39" s="15"/>
      <c r="K39" s="15"/>
      <c r="L39" s="15"/>
      <c r="M39" s="15"/>
      <c r="O39" s="101" t="s">
        <v>85</v>
      </c>
      <c r="P39" s="10"/>
      <c r="Q39" s="10"/>
      <c r="R39" s="10"/>
      <c r="X39" s="1"/>
      <c r="Y39" s="1"/>
      <c r="Z39" s="1"/>
    </row>
    <row r="40" customFormat="false" ht="20.1" hidden="false" customHeight="true" outlineLevel="0" collapsed="false">
      <c r="A40" s="180"/>
      <c r="B40" s="180"/>
      <c r="C40" s="180"/>
      <c r="D40" s="180"/>
      <c r="E40" s="131" t="s">
        <v>96</v>
      </c>
      <c r="F40" s="132" t="s">
        <v>6</v>
      </c>
      <c r="G40" s="133"/>
      <c r="H40" s="133"/>
      <c r="I40" s="15"/>
      <c r="J40" s="15"/>
      <c r="K40" s="15"/>
      <c r="L40" s="15"/>
      <c r="M40" s="15"/>
      <c r="X40" s="1"/>
      <c r="Y40" s="1"/>
      <c r="Z40" s="1"/>
      <c r="AE40" s="106"/>
      <c r="AF40" s="106"/>
      <c r="AG40" s="106"/>
    </row>
    <row r="41" customFormat="false" ht="20.1" hidden="false" customHeight="true" outlineLevel="0" collapsed="false">
      <c r="A41" s="105"/>
      <c r="B41" s="105"/>
      <c r="E41" s="131" t="s">
        <v>97</v>
      </c>
      <c r="F41" s="132" t="s">
        <v>47</v>
      </c>
      <c r="G41" s="133"/>
      <c r="H41" s="133"/>
      <c r="K41" s="111"/>
      <c r="L41" s="105"/>
      <c r="M41" s="105"/>
      <c r="O41" s="107"/>
      <c r="P41" s="108" t="s">
        <v>86</v>
      </c>
      <c r="Q41" s="108"/>
      <c r="R41" s="109" t="s">
        <v>87</v>
      </c>
      <c r="S41" s="109"/>
      <c r="T41" s="109" t="s">
        <v>53</v>
      </c>
      <c r="U41" s="109"/>
      <c r="V41" s="77" t="s">
        <v>54</v>
      </c>
      <c r="W41" s="77"/>
      <c r="X41" s="1"/>
      <c r="Y41" s="1"/>
      <c r="Z41" s="1"/>
      <c r="AE41" s="106"/>
      <c r="AF41" s="106"/>
      <c r="AG41" s="106"/>
    </row>
    <row r="42" customFormat="false" ht="20.1" hidden="false" customHeight="true" outlineLevel="0" collapsed="false">
      <c r="A42" s="105"/>
      <c r="B42" s="105"/>
      <c r="E42" s="131" t="s">
        <v>98</v>
      </c>
      <c r="F42" s="132" t="s">
        <v>39</v>
      </c>
      <c r="G42" s="133"/>
      <c r="H42" s="133"/>
      <c r="I42" s="111"/>
      <c r="J42" s="111"/>
      <c r="K42" s="7"/>
      <c r="L42" s="7"/>
      <c r="M42" s="7"/>
      <c r="O42" s="112" t="n">
        <v>1</v>
      </c>
      <c r="P42" s="113" t="s">
        <v>88</v>
      </c>
      <c r="Q42" s="113"/>
      <c r="R42" s="114" t="s">
        <v>88</v>
      </c>
      <c r="S42" s="114"/>
      <c r="T42" s="115" t="n">
        <v>0.395833333333333</v>
      </c>
      <c r="U42" s="115"/>
      <c r="V42" s="116" t="n">
        <v>0.395833333333333</v>
      </c>
      <c r="W42" s="116"/>
      <c r="X42" s="1"/>
      <c r="Y42" s="1"/>
      <c r="Z42" s="1"/>
      <c r="AE42" s="106"/>
      <c r="AF42" s="106"/>
      <c r="AG42" s="106"/>
    </row>
    <row r="43" customFormat="false" ht="20.1" hidden="false" customHeight="true" outlineLevel="0" collapsed="false">
      <c r="E43" s="131" t="s">
        <v>99</v>
      </c>
      <c r="F43" s="132" t="s">
        <v>138</v>
      </c>
      <c r="G43" s="133"/>
      <c r="H43" s="133"/>
      <c r="O43" s="117" t="n">
        <v>2</v>
      </c>
      <c r="P43" s="118" t="s">
        <v>88</v>
      </c>
      <c r="Q43" s="118"/>
      <c r="R43" s="119" t="n">
        <v>0.458333333333333</v>
      </c>
      <c r="S43" s="119"/>
      <c r="T43" s="119" t="s">
        <v>88</v>
      </c>
      <c r="U43" s="119"/>
      <c r="V43" s="120" t="s">
        <v>88</v>
      </c>
      <c r="W43" s="120"/>
      <c r="X43" s="1"/>
      <c r="Y43" s="1"/>
      <c r="Z43" s="1"/>
      <c r="AE43" s="106"/>
      <c r="AF43" s="106"/>
      <c r="AG43" s="106"/>
    </row>
    <row r="44" customFormat="false" ht="20.1" hidden="false" customHeight="true" outlineLevel="0" collapsed="false">
      <c r="E44" s="131" t="s">
        <v>100</v>
      </c>
      <c r="F44" s="132" t="s">
        <v>26</v>
      </c>
      <c r="G44" s="133"/>
      <c r="H44" s="133"/>
      <c r="O44" s="117" t="n">
        <v>3</v>
      </c>
      <c r="P44" s="181" t="s">
        <v>88</v>
      </c>
      <c r="Q44" s="181"/>
      <c r="R44" s="119" t="n">
        <v>0.520833333333333</v>
      </c>
      <c r="S44" s="119"/>
      <c r="T44" s="119" t="n">
        <v>0.520833333333333</v>
      </c>
      <c r="U44" s="119"/>
      <c r="V44" s="120" t="n">
        <v>0.520833333333333</v>
      </c>
      <c r="W44" s="120"/>
      <c r="X44" s="1"/>
      <c r="Y44" s="1"/>
      <c r="Z44" s="1"/>
      <c r="AE44" s="106"/>
      <c r="AF44" s="106"/>
      <c r="AG44" s="106"/>
    </row>
    <row r="45" customFormat="false" ht="20.1" hidden="false" customHeight="true" outlineLevel="0" collapsed="false">
      <c r="E45" s="131" t="s">
        <v>101</v>
      </c>
      <c r="F45" s="132" t="s">
        <v>5</v>
      </c>
      <c r="G45" s="133"/>
      <c r="H45" s="133"/>
      <c r="O45" s="117" t="n">
        <v>4</v>
      </c>
      <c r="P45" s="118" t="s">
        <v>88</v>
      </c>
      <c r="Q45" s="118"/>
      <c r="R45" s="119" t="n">
        <v>0.583333333333333</v>
      </c>
      <c r="S45" s="119"/>
      <c r="T45" s="119" t="s">
        <v>88</v>
      </c>
      <c r="U45" s="119"/>
      <c r="V45" s="120" t="s">
        <v>88</v>
      </c>
      <c r="W45" s="120"/>
      <c r="X45" s="1"/>
      <c r="Y45" s="1"/>
      <c r="Z45" s="1"/>
      <c r="AE45" s="106"/>
      <c r="AF45" s="106"/>
      <c r="AG45" s="106"/>
    </row>
    <row r="46" customFormat="false" ht="20.1" hidden="false" customHeight="true" outlineLevel="0" collapsed="false">
      <c r="O46" s="123" t="n">
        <v>5</v>
      </c>
      <c r="P46" s="124" t="s">
        <v>88</v>
      </c>
      <c r="Q46" s="124"/>
      <c r="R46" s="125" t="n">
        <v>0.645833333333333</v>
      </c>
      <c r="S46" s="125"/>
      <c r="T46" s="125" t="s">
        <v>88</v>
      </c>
      <c r="U46" s="125"/>
      <c r="V46" s="126" t="s">
        <v>88</v>
      </c>
      <c r="W46" s="126"/>
      <c r="X46" s="1"/>
      <c r="Y46" s="1"/>
      <c r="Z46" s="1"/>
      <c r="AE46" s="106"/>
      <c r="AF46" s="106"/>
      <c r="AG46" s="106"/>
    </row>
    <row r="47" customFormat="false" ht="20.1" hidden="false" customHeight="true" outlineLevel="0" collapsed="false">
      <c r="S47" s="87"/>
      <c r="T47" s="87"/>
      <c r="U47" s="87"/>
      <c r="V47" s="87"/>
      <c r="W47" s="1"/>
      <c r="X47" s="1"/>
      <c r="Y47" s="1"/>
      <c r="Z47" s="1"/>
      <c r="AE47" s="106"/>
      <c r="AF47" s="106"/>
      <c r="AG47" s="106"/>
    </row>
    <row r="48" customFormat="false" ht="20.1" hidden="false" customHeight="true" outlineLevel="0" collapsed="false">
      <c r="O48" s="129" t="s">
        <v>90</v>
      </c>
      <c r="P48" s="129"/>
      <c r="Q48" s="129"/>
      <c r="R48" s="130" t="s">
        <v>91</v>
      </c>
      <c r="S48" s="87"/>
      <c r="T48" s="87"/>
      <c r="U48" s="87"/>
      <c r="V48" s="87"/>
      <c r="W48" s="1"/>
      <c r="X48" s="1"/>
      <c r="Y48" s="1"/>
      <c r="Z48" s="1"/>
    </row>
    <row r="49" customFormat="false" ht="20.1" hidden="false" customHeight="true" outlineLevel="0" collapsed="false">
      <c r="C49" s="129"/>
      <c r="D49" s="129"/>
      <c r="E49" s="129"/>
      <c r="F49" s="129"/>
      <c r="G49" s="182"/>
      <c r="H49" s="98"/>
      <c r="O49" s="129" t="s">
        <v>93</v>
      </c>
      <c r="P49" s="129"/>
      <c r="Q49" s="129"/>
      <c r="R49" s="130" t="s">
        <v>94</v>
      </c>
      <c r="S49" s="87"/>
      <c r="T49" s="87"/>
      <c r="U49" s="87"/>
      <c r="V49" s="87"/>
      <c r="W49" s="1"/>
      <c r="X49" s="1"/>
      <c r="Y49" s="1"/>
      <c r="Z49" s="1"/>
    </row>
    <row r="50" customFormat="false" ht="20.1" hidden="false" customHeight="true" outlineLevel="0" collapsed="false">
      <c r="C50" s="135"/>
      <c r="D50" s="134"/>
      <c r="E50" s="183"/>
      <c r="F50" s="183"/>
      <c r="G50" s="183"/>
      <c r="H50" s="183"/>
      <c r="O50" s="87"/>
      <c r="P50" s="87"/>
      <c r="Q50" s="87"/>
      <c r="R50" s="87"/>
      <c r="S50" s="87"/>
      <c r="T50" s="87"/>
      <c r="U50" s="87"/>
      <c r="V50" s="87"/>
      <c r="W50" s="1"/>
      <c r="X50" s="1"/>
      <c r="Y50" s="1"/>
      <c r="Z50" s="1"/>
    </row>
    <row r="51" customFormat="false" ht="20.1" hidden="false" customHeight="true" outlineLevel="0" collapsed="false">
      <c r="C51" s="135"/>
      <c r="D51" s="134"/>
      <c r="E51" s="183"/>
      <c r="F51" s="183"/>
      <c r="G51" s="183"/>
      <c r="H51" s="183"/>
      <c r="O51" s="87"/>
      <c r="P51" s="87"/>
      <c r="Q51" s="87"/>
      <c r="R51" s="87"/>
      <c r="S51" s="87"/>
      <c r="T51" s="87"/>
      <c r="U51" s="87"/>
      <c r="V51" s="87"/>
      <c r="W51" s="1"/>
      <c r="X51" s="1"/>
      <c r="Y51" s="1"/>
      <c r="Z51" s="1"/>
    </row>
    <row r="52" customFormat="false" ht="20.1" hidden="false" customHeight="true" outlineLevel="0" collapsed="false">
      <c r="C52" s="135"/>
      <c r="D52" s="134"/>
      <c r="E52" s="183"/>
      <c r="F52" s="183"/>
      <c r="G52" s="183"/>
      <c r="H52" s="183"/>
      <c r="M52" s="128"/>
      <c r="O52" s="87"/>
      <c r="P52" s="87"/>
      <c r="Q52" s="87"/>
      <c r="R52" s="87"/>
      <c r="S52" s="87"/>
      <c r="T52" s="87"/>
      <c r="U52" s="87"/>
      <c r="V52" s="87"/>
      <c r="W52" s="1"/>
      <c r="X52" s="1"/>
      <c r="Y52" s="1"/>
      <c r="Z52" s="1"/>
    </row>
    <row r="53" customFormat="false" ht="20.1" hidden="false" customHeight="true" outlineLevel="0" collapsed="false">
      <c r="C53" s="135"/>
      <c r="D53" s="134"/>
      <c r="E53" s="183"/>
      <c r="F53" s="183"/>
      <c r="G53" s="183"/>
      <c r="H53" s="183"/>
      <c r="M53" s="128"/>
      <c r="W53" s="1"/>
      <c r="X53" s="1"/>
      <c r="Y53" s="1"/>
      <c r="Z53" s="1"/>
    </row>
    <row r="54" customFormat="false" ht="20.1" hidden="false" customHeight="true" outlineLevel="0" collapsed="false">
      <c r="C54" s="135"/>
      <c r="D54" s="134"/>
      <c r="E54" s="183"/>
      <c r="F54" s="183"/>
      <c r="G54" s="183"/>
      <c r="H54" s="183"/>
      <c r="M54" s="128"/>
      <c r="W54" s="1"/>
      <c r="X54" s="1"/>
      <c r="Y54" s="1"/>
      <c r="Z54" s="1"/>
    </row>
    <row r="55" customFormat="false" ht="20.1" hidden="false" customHeight="true" outlineLevel="0" collapsed="false">
      <c r="C55" s="135"/>
      <c r="D55" s="134"/>
      <c r="E55" s="183"/>
      <c r="F55" s="183"/>
      <c r="G55" s="183"/>
      <c r="H55" s="183"/>
      <c r="M55" s="128"/>
      <c r="W55" s="1"/>
      <c r="X55" s="1"/>
      <c r="Y55" s="1"/>
      <c r="Z55" s="1"/>
    </row>
    <row r="56" customFormat="false" ht="20.1" hidden="false" customHeight="true" outlineLevel="0" collapsed="false">
      <c r="C56" s="135"/>
      <c r="D56" s="134"/>
      <c r="E56" s="183"/>
      <c r="F56" s="183"/>
      <c r="G56" s="183"/>
      <c r="H56" s="183"/>
      <c r="M56" s="128"/>
      <c r="W56" s="1"/>
      <c r="X56" s="1"/>
      <c r="Y56" s="1"/>
      <c r="Z56" s="1"/>
    </row>
    <row r="57" customFormat="false" ht="20.1" hidden="false" customHeight="true" outlineLevel="0" collapsed="false">
      <c r="C57" s="135"/>
      <c r="D57" s="134"/>
      <c r="E57" s="183"/>
      <c r="F57" s="183"/>
      <c r="G57" s="183"/>
      <c r="H57" s="183"/>
      <c r="M57" s="128"/>
      <c r="W57" s="1"/>
      <c r="X57" s="1"/>
      <c r="Y57" s="1"/>
      <c r="Z57" s="1"/>
    </row>
    <row r="58" customFormat="false" ht="20.1" hidden="false" customHeight="true" outlineLevel="0" collapsed="false">
      <c r="M58" s="128"/>
      <c r="W58" s="1"/>
      <c r="X58" s="1"/>
      <c r="Y58" s="1"/>
      <c r="Z58" s="1"/>
    </row>
    <row r="59" customFormat="false" ht="20.1" hidden="false" customHeight="true" outlineLevel="0" collapsed="false">
      <c r="M59" s="128"/>
      <c r="W59" s="1"/>
      <c r="X59" s="1"/>
      <c r="Y59" s="1"/>
      <c r="Z59" s="1"/>
    </row>
    <row r="60" customFormat="false" ht="20.1" hidden="false" customHeight="true" outlineLevel="0" collapsed="false">
      <c r="M60" s="128"/>
      <c r="W60" s="1"/>
      <c r="X60" s="1"/>
      <c r="Y60" s="1"/>
      <c r="Z60" s="1"/>
    </row>
    <row r="61" customFormat="false" ht="20.1" hidden="false" customHeight="true" outlineLevel="0" collapsed="false">
      <c r="W61" s="1"/>
      <c r="X61" s="1"/>
      <c r="Y61" s="1"/>
      <c r="Z61" s="1"/>
    </row>
    <row r="62" customFormat="false" ht="20.1" hidden="false" customHeight="true" outlineLevel="0" collapsed="false">
      <c r="W62" s="1"/>
      <c r="X62" s="1"/>
      <c r="Y62" s="1"/>
      <c r="Z62" s="1"/>
    </row>
    <row r="63" customFormat="false" ht="20.1" hidden="false" customHeight="true" outlineLevel="0" collapsed="false">
      <c r="W63" s="1"/>
      <c r="X63" s="1"/>
      <c r="Y63" s="1"/>
      <c r="Z63" s="1"/>
    </row>
    <row r="64" customFormat="false" ht="20.1" hidden="false" customHeight="tru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20.1" hidden="false" customHeight="tru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20.1" hidden="false" customHeight="tru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20.1" hidden="false" customHeight="tru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20.1" hidden="false" customHeight="tru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20.1" hidden="false" customHeight="tru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20.1" hidden="false" customHeight="tru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20.1" hidden="false" customHeight="tru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20.1" hidden="false" customHeight="tru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20.1" hidden="false" customHeight="tru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20.1" hidden="false" customHeight="tru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20.1" hidden="false" customHeight="tru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</sheetData>
  <mergeCells count="163">
    <mergeCell ref="A3:F4"/>
    <mergeCell ref="O6:P6"/>
    <mergeCell ref="Q6:R6"/>
    <mergeCell ref="S6:T6"/>
    <mergeCell ref="U6:V6"/>
    <mergeCell ref="W6:X6"/>
    <mergeCell ref="Y6:Z6"/>
    <mergeCell ref="A7:A8"/>
    <mergeCell ref="B7:F8"/>
    <mergeCell ref="O7:P7"/>
    <mergeCell ref="Q7:R7"/>
    <mergeCell ref="S7:T7"/>
    <mergeCell ref="U7:V7"/>
    <mergeCell ref="W7:X7"/>
    <mergeCell ref="Y7:Z7"/>
    <mergeCell ref="O8:P8"/>
    <mergeCell ref="Q8:R8"/>
    <mergeCell ref="S8:T8"/>
    <mergeCell ref="U8:V8"/>
    <mergeCell ref="W8:X8"/>
    <mergeCell ref="Y8:Z8"/>
    <mergeCell ref="A9:A10"/>
    <mergeCell ref="B9:F10"/>
    <mergeCell ref="J9:K9"/>
    <mergeCell ref="O9:P9"/>
    <mergeCell ref="Q9:R9"/>
    <mergeCell ref="S9:T9"/>
    <mergeCell ref="U9:V9"/>
    <mergeCell ref="W9:X9"/>
    <mergeCell ref="Y9:Z9"/>
    <mergeCell ref="G10:G11"/>
    <mergeCell ref="O10:P10"/>
    <mergeCell ref="Q10:R10"/>
    <mergeCell ref="S10:T10"/>
    <mergeCell ref="U10:V10"/>
    <mergeCell ref="W10:X10"/>
    <mergeCell ref="Y10:Z10"/>
    <mergeCell ref="A11:A12"/>
    <mergeCell ref="B11:F12"/>
    <mergeCell ref="A13:A14"/>
    <mergeCell ref="B13:F14"/>
    <mergeCell ref="G14:G15"/>
    <mergeCell ref="O14:P14"/>
    <mergeCell ref="Q14:R14"/>
    <mergeCell ref="S14:T14"/>
    <mergeCell ref="U14:V14"/>
    <mergeCell ref="W14:X14"/>
    <mergeCell ref="Y14:Z14"/>
    <mergeCell ref="A15:A16"/>
    <mergeCell ref="B15:F16"/>
    <mergeCell ref="O15:P15"/>
    <mergeCell ref="Q15:R15"/>
    <mergeCell ref="S15:T15"/>
    <mergeCell ref="U15:V15"/>
    <mergeCell ref="W15:X15"/>
    <mergeCell ref="Y15:Z15"/>
    <mergeCell ref="J16:K16"/>
    <mergeCell ref="O16:P16"/>
    <mergeCell ref="Q16:R16"/>
    <mergeCell ref="S16:T16"/>
    <mergeCell ref="U16:V16"/>
    <mergeCell ref="W16:X16"/>
    <mergeCell ref="Y16:Z16"/>
    <mergeCell ref="A17:A18"/>
    <mergeCell ref="B17:F18"/>
    <mergeCell ref="O17:P17"/>
    <mergeCell ref="Q17:R17"/>
    <mergeCell ref="S17:T17"/>
    <mergeCell ref="U17:V17"/>
    <mergeCell ref="W17:X17"/>
    <mergeCell ref="Y17:Z17"/>
    <mergeCell ref="O18:P18"/>
    <mergeCell ref="Q18:R18"/>
    <mergeCell ref="S18:T18"/>
    <mergeCell ref="U18:V18"/>
    <mergeCell ref="W18:X18"/>
    <mergeCell ref="Y18:Z18"/>
    <mergeCell ref="A19:A20"/>
    <mergeCell ref="B19:F20"/>
    <mergeCell ref="A21:A22"/>
    <mergeCell ref="B21:F22"/>
    <mergeCell ref="J21:K21"/>
    <mergeCell ref="G22:G23"/>
    <mergeCell ref="O22:T22"/>
    <mergeCell ref="U22:V22"/>
    <mergeCell ref="W22:X22"/>
    <mergeCell ref="A23:A24"/>
    <mergeCell ref="B23:F24"/>
    <mergeCell ref="O23:T23"/>
    <mergeCell ref="U23:V23"/>
    <mergeCell ref="W23:X23"/>
    <mergeCell ref="O24:T24"/>
    <mergeCell ref="U24:V24"/>
    <mergeCell ref="W24:X24"/>
    <mergeCell ref="A25:A26"/>
    <mergeCell ref="B25:F26"/>
    <mergeCell ref="O25:T25"/>
    <mergeCell ref="U25:V25"/>
    <mergeCell ref="W25:X25"/>
    <mergeCell ref="G26:G27"/>
    <mergeCell ref="O26:T26"/>
    <mergeCell ref="U26:V26"/>
    <mergeCell ref="W26:X26"/>
    <mergeCell ref="A27:A28"/>
    <mergeCell ref="B27:F28"/>
    <mergeCell ref="O27:T27"/>
    <mergeCell ref="U27:V27"/>
    <mergeCell ref="W27:X27"/>
    <mergeCell ref="J28:K28"/>
    <mergeCell ref="O28:T28"/>
    <mergeCell ref="U28:V28"/>
    <mergeCell ref="W28:X28"/>
    <mergeCell ref="A29:A30"/>
    <mergeCell ref="B29:F30"/>
    <mergeCell ref="O29:T29"/>
    <mergeCell ref="U29:V29"/>
    <mergeCell ref="W29:X29"/>
    <mergeCell ref="O30:T30"/>
    <mergeCell ref="U30:V30"/>
    <mergeCell ref="W30:X30"/>
    <mergeCell ref="O32:T32"/>
    <mergeCell ref="U32:V32"/>
    <mergeCell ref="G33:K33"/>
    <mergeCell ref="O33:T33"/>
    <mergeCell ref="U33:V33"/>
    <mergeCell ref="O34:T34"/>
    <mergeCell ref="U34:V34"/>
    <mergeCell ref="O35:T35"/>
    <mergeCell ref="U35:V35"/>
    <mergeCell ref="O36:T36"/>
    <mergeCell ref="U36:V36"/>
    <mergeCell ref="P41:Q41"/>
    <mergeCell ref="R41:S41"/>
    <mergeCell ref="T41:U41"/>
    <mergeCell ref="V41:W41"/>
    <mergeCell ref="P42:Q42"/>
    <mergeCell ref="R42:S42"/>
    <mergeCell ref="T42:U42"/>
    <mergeCell ref="V42:W42"/>
    <mergeCell ref="P43:Q43"/>
    <mergeCell ref="R43:S43"/>
    <mergeCell ref="T43:U43"/>
    <mergeCell ref="V43:W43"/>
    <mergeCell ref="P44:Q44"/>
    <mergeCell ref="R44:S44"/>
    <mergeCell ref="T44:U44"/>
    <mergeCell ref="V44:W44"/>
    <mergeCell ref="P45:Q45"/>
    <mergeCell ref="R45:S45"/>
    <mergeCell ref="T45:U45"/>
    <mergeCell ref="V45:W45"/>
    <mergeCell ref="P46:Q46"/>
    <mergeCell ref="R46:S46"/>
    <mergeCell ref="T46:U46"/>
    <mergeCell ref="V46:W46"/>
    <mergeCell ref="E50:H50"/>
    <mergeCell ref="E51:H51"/>
    <mergeCell ref="E52:H52"/>
    <mergeCell ref="E53:H53"/>
    <mergeCell ref="E54:H54"/>
    <mergeCell ref="E55:H55"/>
    <mergeCell ref="E56:H56"/>
    <mergeCell ref="E57:H5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5.87"/>
    <col collapsed="false" customWidth="true" hidden="false" outlineLevel="0" max="2" min="2" style="184" width="10.62"/>
    <col collapsed="false" customWidth="true" hidden="false" outlineLevel="0" max="4" min="3" style="184" width="9.62"/>
    <col collapsed="false" customWidth="true" hidden="false" outlineLevel="0" max="5" min="5" style="184" width="6.87"/>
    <col collapsed="false" customWidth="true" hidden="false" outlineLevel="0" max="6" min="6" style="185" width="3.62"/>
    <col collapsed="false" customWidth="true" hidden="false" outlineLevel="0" max="9" min="7" style="184" width="3.62"/>
    <col collapsed="false" customWidth="true" hidden="false" outlineLevel="0" max="10" min="10" style="185" width="3.62"/>
    <col collapsed="false" customWidth="true" hidden="false" outlineLevel="0" max="11" min="11" style="184" width="6.87"/>
    <col collapsed="false" customWidth="true" hidden="false" outlineLevel="0" max="13" min="12" style="184" width="9.62"/>
    <col collapsed="false" customWidth="false" hidden="false" outlineLevel="0" max="257" min="14" style="184" width="8.99"/>
  </cols>
  <sheetData>
    <row r="1" customFormat="false" ht="34.5" hidden="false" customHeight="true" outlineLevel="0" collapsed="false">
      <c r="B1" s="186" t="s">
        <v>154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4.2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17.25" hidden="false" customHeight="false" outlineLevel="0" collapsed="false">
      <c r="B3" s="188" t="s">
        <v>155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9"/>
    </row>
    <row r="4" customFormat="false" ht="17.25" hidden="false" customHeight="false" outlineLevel="0" collapsed="false">
      <c r="B4" s="190" t="s">
        <v>156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customFormat="false" ht="17.25" hidden="false" customHeight="false" outlineLevel="0" collapsed="false">
      <c r="B5" s="190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</row>
    <row r="6" customFormat="false" ht="13.5" hidden="false" customHeight="false" outlineLevel="0" collapsed="false">
      <c r="B6" s="191"/>
      <c r="C6" s="191"/>
      <c r="D6" s="192"/>
      <c r="E6" s="193"/>
      <c r="F6" s="193"/>
      <c r="G6" s="193" t="n">
        <v>8</v>
      </c>
      <c r="H6" s="193" t="s">
        <v>157</v>
      </c>
      <c r="I6" s="193" t="n">
        <v>27</v>
      </c>
      <c r="J6" s="193"/>
      <c r="K6" s="193"/>
      <c r="L6" s="191"/>
    </row>
    <row r="7" customFormat="false" ht="13.5" hidden="false" customHeight="false" outlineLevel="0" collapsed="false">
      <c r="B7" s="194" t="s">
        <v>158</v>
      </c>
      <c r="C7" s="194" t="s">
        <v>14</v>
      </c>
      <c r="D7" s="194"/>
      <c r="E7" s="194" t="n">
        <f aca="false">SUM(G6:G9)</f>
        <v>52</v>
      </c>
      <c r="F7" s="194" t="s">
        <v>159</v>
      </c>
      <c r="G7" s="195" t="n">
        <v>6</v>
      </c>
      <c r="H7" s="195" t="s">
        <v>157</v>
      </c>
      <c r="I7" s="195" t="n">
        <v>47</v>
      </c>
      <c r="J7" s="194" t="s">
        <v>160</v>
      </c>
      <c r="K7" s="194" t="n">
        <f aca="false">SUM(I6:I9)</f>
        <v>129</v>
      </c>
      <c r="L7" s="194" t="s">
        <v>22</v>
      </c>
      <c r="M7" s="194"/>
    </row>
    <row r="8" customFormat="false" ht="13.5" hidden="false" customHeight="false" outlineLevel="0" collapsed="false">
      <c r="B8" s="194"/>
      <c r="C8" s="194"/>
      <c r="D8" s="194"/>
      <c r="E8" s="194"/>
      <c r="F8" s="194"/>
      <c r="G8" s="195" t="n">
        <v>16</v>
      </c>
      <c r="H8" s="195" t="s">
        <v>157</v>
      </c>
      <c r="I8" s="195" t="n">
        <v>25</v>
      </c>
      <c r="J8" s="194"/>
      <c r="K8" s="194"/>
      <c r="L8" s="194"/>
      <c r="M8" s="194"/>
    </row>
    <row r="9" customFormat="false" ht="13.5" hidden="false" customHeight="false" outlineLevel="0" collapsed="false">
      <c r="B9" s="193"/>
      <c r="C9" s="193"/>
      <c r="D9" s="196"/>
      <c r="E9" s="193"/>
      <c r="F9" s="193"/>
      <c r="G9" s="193" t="n">
        <v>22</v>
      </c>
      <c r="H9" s="193" t="s">
        <v>157</v>
      </c>
      <c r="I9" s="193" t="n">
        <v>30</v>
      </c>
      <c r="J9" s="193"/>
      <c r="K9" s="193"/>
      <c r="L9" s="191"/>
      <c r="M9" s="196"/>
    </row>
    <row r="10" customFormat="false" ht="13.5" hidden="false" customHeight="false" outlineLevel="0" collapsed="false">
      <c r="B10" s="193"/>
      <c r="C10" s="193"/>
      <c r="D10" s="191"/>
      <c r="E10" s="191"/>
      <c r="F10" s="193"/>
      <c r="G10" s="193"/>
      <c r="H10" s="193"/>
      <c r="I10" s="193"/>
      <c r="J10" s="193"/>
      <c r="K10" s="191"/>
      <c r="L10" s="191"/>
    </row>
    <row r="11" customFormat="false" ht="13.5" hidden="false" customHeight="false" outlineLevel="0" collapsed="false">
      <c r="B11" s="191"/>
      <c r="C11" s="191"/>
      <c r="D11" s="192"/>
      <c r="E11" s="193"/>
      <c r="F11" s="193"/>
      <c r="G11" s="193" t="n">
        <v>20</v>
      </c>
      <c r="H11" s="193" t="s">
        <v>157</v>
      </c>
      <c r="I11" s="193" t="n">
        <v>20</v>
      </c>
      <c r="J11" s="193"/>
      <c r="K11" s="193"/>
      <c r="L11" s="191"/>
    </row>
    <row r="12" customFormat="false" ht="13.5" hidden="false" customHeight="false" outlineLevel="0" collapsed="false">
      <c r="B12" s="194" t="s">
        <v>161</v>
      </c>
      <c r="C12" s="194" t="s">
        <v>81</v>
      </c>
      <c r="D12" s="194"/>
      <c r="E12" s="194" t="n">
        <f aca="false">SUM(G11:G14)</f>
        <v>99</v>
      </c>
      <c r="F12" s="194" t="s">
        <v>159</v>
      </c>
      <c r="G12" s="195" t="n">
        <v>20</v>
      </c>
      <c r="H12" s="195" t="s">
        <v>157</v>
      </c>
      <c r="I12" s="195" t="n">
        <v>14</v>
      </c>
      <c r="J12" s="194" t="s">
        <v>160</v>
      </c>
      <c r="K12" s="194" t="n">
        <f aca="false">SUM(I11:I14)</f>
        <v>69</v>
      </c>
      <c r="L12" s="194" t="s">
        <v>84</v>
      </c>
      <c r="M12" s="194"/>
    </row>
    <row r="13" customFormat="false" ht="13.5" hidden="false" customHeight="false" outlineLevel="0" collapsed="false">
      <c r="B13" s="194"/>
      <c r="C13" s="194"/>
      <c r="D13" s="194"/>
      <c r="E13" s="194"/>
      <c r="F13" s="194"/>
      <c r="G13" s="195" t="n">
        <v>37</v>
      </c>
      <c r="H13" s="195" t="s">
        <v>157</v>
      </c>
      <c r="I13" s="195" t="n">
        <v>10</v>
      </c>
      <c r="J13" s="194"/>
      <c r="K13" s="194"/>
      <c r="L13" s="194"/>
      <c r="M13" s="194"/>
    </row>
    <row r="14" customFormat="false" ht="13.5" hidden="false" customHeight="false" outlineLevel="0" collapsed="false">
      <c r="B14" s="193"/>
      <c r="C14" s="193"/>
      <c r="D14" s="196"/>
      <c r="E14" s="193"/>
      <c r="F14" s="193"/>
      <c r="G14" s="193" t="n">
        <v>22</v>
      </c>
      <c r="H14" s="193" t="s">
        <v>157</v>
      </c>
      <c r="I14" s="193" t="n">
        <v>25</v>
      </c>
      <c r="J14" s="193"/>
      <c r="K14" s="193"/>
      <c r="L14" s="191"/>
      <c r="M14" s="196"/>
    </row>
    <row r="15" customFormat="false" ht="13.5" hidden="false" customHeight="true" outlineLevel="0" collapsed="false">
      <c r="B15" s="19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</row>
    <row r="16" customFormat="false" ht="13.5" hidden="false" customHeight="false" outlineLevel="0" collapsed="false">
      <c r="B16" s="190" t="s">
        <v>162</v>
      </c>
      <c r="C16" s="190"/>
    </row>
    <row r="17" customFormat="false" ht="13.5" hidden="false" customHeight="false" outlineLevel="0" collapsed="false">
      <c r="B17" s="197"/>
      <c r="C17" s="197"/>
      <c r="D17" s="191"/>
      <c r="E17" s="191"/>
      <c r="F17" s="193"/>
      <c r="G17" s="191"/>
      <c r="H17" s="191"/>
      <c r="I17" s="191"/>
      <c r="J17" s="193"/>
      <c r="K17" s="191"/>
      <c r="L17" s="191"/>
    </row>
    <row r="18" customFormat="false" ht="13.5" hidden="false" customHeight="false" outlineLevel="0" collapsed="false">
      <c r="B18" s="191"/>
      <c r="C18" s="191"/>
      <c r="D18" s="192"/>
      <c r="E18" s="193"/>
      <c r="F18" s="193"/>
      <c r="G18" s="193" t="n">
        <v>17</v>
      </c>
      <c r="H18" s="193" t="s">
        <v>157</v>
      </c>
      <c r="I18" s="193" t="n">
        <v>16</v>
      </c>
      <c r="J18" s="193"/>
      <c r="K18" s="193"/>
      <c r="L18" s="191"/>
    </row>
    <row r="19" customFormat="false" ht="13.5" hidden="false" customHeight="false" outlineLevel="0" collapsed="false">
      <c r="B19" s="198" t="s">
        <v>24</v>
      </c>
      <c r="C19" s="194" t="s">
        <v>26</v>
      </c>
      <c r="D19" s="194"/>
      <c r="E19" s="198" t="n">
        <f aca="false">SUM(G18:G21)</f>
        <v>68</v>
      </c>
      <c r="F19" s="194" t="s">
        <v>159</v>
      </c>
      <c r="G19" s="195" t="n">
        <v>12</v>
      </c>
      <c r="H19" s="195" t="s">
        <v>157</v>
      </c>
      <c r="I19" s="195" t="n">
        <v>17</v>
      </c>
      <c r="J19" s="194" t="s">
        <v>160</v>
      </c>
      <c r="K19" s="198" t="n">
        <f aca="false">SUM(I18:I21)</f>
        <v>76</v>
      </c>
      <c r="L19" s="194" t="s">
        <v>31</v>
      </c>
      <c r="M19" s="194"/>
    </row>
    <row r="20" customFormat="false" ht="15" hidden="false" customHeight="true" outlineLevel="0" collapsed="false">
      <c r="B20" s="198"/>
      <c r="C20" s="198"/>
      <c r="D20" s="194"/>
      <c r="E20" s="198"/>
      <c r="F20" s="198"/>
      <c r="G20" s="195" t="n">
        <v>16</v>
      </c>
      <c r="H20" s="195" t="s">
        <v>157</v>
      </c>
      <c r="I20" s="195" t="n">
        <v>20</v>
      </c>
      <c r="J20" s="194"/>
      <c r="K20" s="194"/>
      <c r="L20" s="194"/>
      <c r="M20" s="194"/>
    </row>
    <row r="21" customFormat="false" ht="13.5" hidden="false" customHeight="false" outlineLevel="0" collapsed="false">
      <c r="B21" s="193"/>
      <c r="C21" s="193"/>
      <c r="D21" s="191"/>
      <c r="E21" s="193"/>
      <c r="F21" s="193"/>
      <c r="G21" s="193" t="n">
        <v>23</v>
      </c>
      <c r="H21" s="193" t="s">
        <v>157</v>
      </c>
      <c r="I21" s="193" t="n">
        <v>23</v>
      </c>
      <c r="J21" s="193"/>
      <c r="K21" s="193"/>
      <c r="L21" s="191"/>
    </row>
    <row r="22" customFormat="false" ht="13.5" hidden="false" customHeight="false" outlineLevel="0" collapsed="false">
      <c r="B22" s="193"/>
      <c r="C22" s="193"/>
      <c r="D22" s="191"/>
      <c r="E22" s="191"/>
      <c r="F22" s="193"/>
      <c r="G22" s="193"/>
      <c r="H22" s="193"/>
      <c r="I22" s="193"/>
      <c r="J22" s="193"/>
      <c r="K22" s="191"/>
      <c r="L22" s="191"/>
    </row>
    <row r="23" customFormat="false" ht="13.5" hidden="false" customHeight="false" outlineLevel="0" collapsed="false">
      <c r="B23" s="193"/>
      <c r="C23" s="193"/>
      <c r="D23" s="191"/>
      <c r="E23" s="193"/>
      <c r="F23" s="193"/>
      <c r="G23" s="193" t="n">
        <v>25</v>
      </c>
      <c r="H23" s="193" t="s">
        <v>157</v>
      </c>
      <c r="I23" s="193" t="n">
        <v>15</v>
      </c>
      <c r="J23" s="193"/>
      <c r="K23" s="193"/>
      <c r="L23" s="191"/>
    </row>
    <row r="24" customFormat="false" ht="13.5" hidden="false" customHeight="false" outlineLevel="0" collapsed="false">
      <c r="B24" s="198" t="s">
        <v>49</v>
      </c>
      <c r="C24" s="194" t="s">
        <v>72</v>
      </c>
      <c r="D24" s="194"/>
      <c r="E24" s="198" t="n">
        <f aca="false">SUM(G23:G26)</f>
        <v>61</v>
      </c>
      <c r="F24" s="194" t="s">
        <v>159</v>
      </c>
      <c r="G24" s="195" t="n">
        <v>18</v>
      </c>
      <c r="H24" s="195" t="s">
        <v>157</v>
      </c>
      <c r="I24" s="195" t="n">
        <v>22</v>
      </c>
      <c r="J24" s="194" t="s">
        <v>160</v>
      </c>
      <c r="K24" s="198" t="n">
        <f aca="false">SUM(I23:I26)</f>
        <v>76</v>
      </c>
      <c r="L24" s="194" t="s">
        <v>30</v>
      </c>
      <c r="M24" s="194"/>
    </row>
    <row r="25" customFormat="false" ht="15" hidden="false" customHeight="true" outlineLevel="0" collapsed="false">
      <c r="B25" s="198"/>
      <c r="C25" s="198"/>
      <c r="D25" s="194"/>
      <c r="E25" s="198"/>
      <c r="F25" s="198"/>
      <c r="G25" s="195" t="n">
        <v>3</v>
      </c>
      <c r="H25" s="195" t="s">
        <v>157</v>
      </c>
      <c r="I25" s="195" t="n">
        <v>16</v>
      </c>
      <c r="J25" s="194"/>
      <c r="K25" s="194"/>
      <c r="L25" s="194"/>
      <c r="M25" s="194"/>
    </row>
    <row r="26" customFormat="false" ht="15" hidden="false" customHeight="true" outlineLevel="0" collapsed="false">
      <c r="B26" s="195"/>
      <c r="C26" s="195"/>
      <c r="D26" s="198"/>
      <c r="E26" s="195"/>
      <c r="F26" s="195"/>
      <c r="G26" s="195" t="n">
        <v>15</v>
      </c>
      <c r="H26" s="195" t="s">
        <v>157</v>
      </c>
      <c r="I26" s="195" t="n">
        <v>23</v>
      </c>
      <c r="J26" s="195"/>
      <c r="K26" s="195"/>
      <c r="L26" s="198"/>
    </row>
    <row r="27" customFormat="false" ht="13.5" hidden="false" customHeight="false" outlineLevel="0" collapsed="false">
      <c r="B27" s="193"/>
      <c r="C27" s="193"/>
      <c r="D27" s="191"/>
      <c r="E27" s="193"/>
      <c r="F27" s="193"/>
      <c r="G27" s="193"/>
      <c r="H27" s="193"/>
      <c r="I27" s="193"/>
      <c r="J27" s="193"/>
      <c r="K27" s="193"/>
      <c r="L27" s="191"/>
    </row>
    <row r="28" customFormat="false" ht="13.5" hidden="false" customHeight="false" outlineLevel="0" collapsed="false">
      <c r="B28" s="193"/>
      <c r="C28" s="193"/>
      <c r="D28" s="191"/>
      <c r="E28" s="193"/>
      <c r="F28" s="193"/>
      <c r="G28" s="193" t="n">
        <v>19</v>
      </c>
      <c r="H28" s="193" t="s">
        <v>157</v>
      </c>
      <c r="I28" s="193" t="n">
        <v>20</v>
      </c>
      <c r="J28" s="193"/>
      <c r="K28" s="193"/>
      <c r="L28" s="191"/>
    </row>
    <row r="29" customFormat="false" ht="13.5" hidden="false" customHeight="false" outlineLevel="0" collapsed="false">
      <c r="B29" s="198" t="s">
        <v>43</v>
      </c>
      <c r="C29" s="194" t="s">
        <v>39</v>
      </c>
      <c r="D29" s="194"/>
      <c r="E29" s="198" t="n">
        <f aca="false">SUM(G28:G31)</f>
        <v>87</v>
      </c>
      <c r="F29" s="194" t="s">
        <v>159</v>
      </c>
      <c r="G29" s="195" t="n">
        <v>18</v>
      </c>
      <c r="H29" s="195" t="s">
        <v>157</v>
      </c>
      <c r="I29" s="195" t="n">
        <v>13</v>
      </c>
      <c r="J29" s="194" t="s">
        <v>160</v>
      </c>
      <c r="K29" s="198" t="n">
        <f aca="false">SUM(I28:I31)</f>
        <v>71</v>
      </c>
      <c r="L29" s="194" t="s">
        <v>47</v>
      </c>
      <c r="M29" s="194"/>
    </row>
    <row r="30" customFormat="false" ht="15" hidden="false" customHeight="true" outlineLevel="0" collapsed="false">
      <c r="B30" s="198"/>
      <c r="C30" s="198"/>
      <c r="D30" s="194"/>
      <c r="E30" s="198"/>
      <c r="F30" s="198"/>
      <c r="G30" s="195" t="n">
        <v>25</v>
      </c>
      <c r="H30" s="195" t="s">
        <v>157</v>
      </c>
      <c r="I30" s="195" t="n">
        <v>13</v>
      </c>
      <c r="J30" s="194"/>
      <c r="K30" s="194"/>
      <c r="L30" s="194"/>
      <c r="M30" s="194"/>
    </row>
    <row r="31" customFormat="false" ht="13.5" hidden="false" customHeight="false" outlineLevel="0" collapsed="false">
      <c r="B31" s="193"/>
      <c r="C31" s="193"/>
      <c r="D31" s="191"/>
      <c r="E31" s="193"/>
      <c r="F31" s="193"/>
      <c r="G31" s="193" t="n">
        <v>25</v>
      </c>
      <c r="H31" s="193" t="s">
        <v>157</v>
      </c>
      <c r="I31" s="193" t="n">
        <v>25</v>
      </c>
      <c r="J31" s="193"/>
      <c r="K31" s="193"/>
      <c r="L31" s="191"/>
    </row>
    <row r="32" customFormat="false" ht="13.5" hidden="false" customHeight="false" outlineLevel="0" collapsed="false">
      <c r="B32" s="193"/>
      <c r="C32" s="193"/>
      <c r="D32" s="191"/>
      <c r="E32" s="191"/>
      <c r="F32" s="193"/>
      <c r="G32" s="191"/>
      <c r="H32" s="191"/>
      <c r="I32" s="191"/>
      <c r="J32" s="193"/>
      <c r="K32" s="191"/>
      <c r="L32" s="191"/>
    </row>
    <row r="33" customFormat="false" ht="13.5" hidden="false" customHeight="false" outlineLevel="0" collapsed="false">
      <c r="B33" s="193"/>
      <c r="C33" s="193"/>
      <c r="D33" s="191"/>
      <c r="E33" s="193"/>
      <c r="F33" s="193"/>
      <c r="G33" s="193" t="n">
        <v>25</v>
      </c>
      <c r="H33" s="193" t="s">
        <v>157</v>
      </c>
      <c r="I33" s="193" t="n">
        <v>14</v>
      </c>
      <c r="J33" s="193"/>
      <c r="K33" s="193"/>
      <c r="L33" s="191"/>
    </row>
    <row r="34" customFormat="false" ht="13.5" hidden="false" customHeight="false" outlineLevel="0" collapsed="false">
      <c r="B34" s="198" t="s">
        <v>58</v>
      </c>
      <c r="C34" s="194" t="s">
        <v>68</v>
      </c>
      <c r="D34" s="194"/>
      <c r="E34" s="198" t="n">
        <f aca="false">SUM(G33:G36)</f>
        <v>84</v>
      </c>
      <c r="F34" s="194" t="s">
        <v>159</v>
      </c>
      <c r="G34" s="195" t="n">
        <v>12</v>
      </c>
      <c r="H34" s="195" t="s">
        <v>157</v>
      </c>
      <c r="I34" s="195" t="n">
        <v>13</v>
      </c>
      <c r="J34" s="194" t="s">
        <v>160</v>
      </c>
      <c r="K34" s="198" t="n">
        <f aca="false">SUM(I33:I36)</f>
        <v>74</v>
      </c>
      <c r="L34" s="194" t="s">
        <v>71</v>
      </c>
      <c r="M34" s="194"/>
    </row>
    <row r="35" customFormat="false" ht="15" hidden="false" customHeight="true" outlineLevel="0" collapsed="false">
      <c r="B35" s="198"/>
      <c r="C35" s="198"/>
      <c r="D35" s="194"/>
      <c r="E35" s="198"/>
      <c r="F35" s="198"/>
      <c r="G35" s="195" t="n">
        <v>18</v>
      </c>
      <c r="H35" s="195" t="s">
        <v>157</v>
      </c>
      <c r="I35" s="195" t="n">
        <v>26</v>
      </c>
      <c r="J35" s="194"/>
      <c r="K35" s="194"/>
      <c r="L35" s="194"/>
      <c r="M35" s="194"/>
    </row>
    <row r="36" customFormat="false" ht="13.5" hidden="false" customHeight="false" outlineLevel="0" collapsed="false">
      <c r="B36" s="193"/>
      <c r="C36" s="193"/>
      <c r="D36" s="191"/>
      <c r="E36" s="193"/>
      <c r="F36" s="193"/>
      <c r="G36" s="193" t="n">
        <v>29</v>
      </c>
      <c r="H36" s="193" t="s">
        <v>157</v>
      </c>
      <c r="I36" s="193" t="n">
        <v>21</v>
      </c>
      <c r="J36" s="193"/>
      <c r="K36" s="193"/>
      <c r="L36" s="191"/>
    </row>
    <row r="37" customFormat="false" ht="13.5" hidden="false" customHeight="false" outlineLevel="0" collapsed="false">
      <c r="B37" s="190"/>
      <c r="C37" s="190"/>
    </row>
    <row r="38" customFormat="false" ht="13.5" hidden="false" customHeight="false" outlineLevel="0" collapsed="false">
      <c r="B38" s="193"/>
      <c r="C38" s="193"/>
      <c r="D38" s="191"/>
      <c r="E38" s="193"/>
      <c r="F38" s="193"/>
      <c r="G38" s="193" t="n">
        <v>12</v>
      </c>
      <c r="H38" s="193" t="s">
        <v>157</v>
      </c>
      <c r="I38" s="193" t="n">
        <v>32</v>
      </c>
      <c r="J38" s="193"/>
      <c r="K38" s="193"/>
      <c r="L38" s="191"/>
    </row>
    <row r="39" customFormat="false" ht="13.5" hidden="false" customHeight="false" outlineLevel="0" collapsed="false">
      <c r="B39" s="198" t="s">
        <v>52</v>
      </c>
      <c r="C39" s="194" t="s">
        <v>51</v>
      </c>
      <c r="D39" s="194"/>
      <c r="E39" s="198" t="n">
        <f aca="false">SUM(G38:G41)</f>
        <v>42</v>
      </c>
      <c r="F39" s="194" t="s">
        <v>159</v>
      </c>
      <c r="G39" s="195" t="n">
        <v>6</v>
      </c>
      <c r="H39" s="195" t="s">
        <v>157</v>
      </c>
      <c r="I39" s="195" t="n">
        <v>28</v>
      </c>
      <c r="J39" s="194" t="s">
        <v>160</v>
      </c>
      <c r="K39" s="198" t="n">
        <f aca="false">SUM(I38:I41)</f>
        <v>98</v>
      </c>
      <c r="L39" s="194" t="s">
        <v>55</v>
      </c>
      <c r="M39" s="194"/>
    </row>
    <row r="40" customFormat="false" ht="15" hidden="false" customHeight="true" outlineLevel="0" collapsed="false">
      <c r="B40" s="198"/>
      <c r="C40" s="198"/>
      <c r="D40" s="194"/>
      <c r="E40" s="198"/>
      <c r="F40" s="198"/>
      <c r="G40" s="195" t="n">
        <v>12</v>
      </c>
      <c r="H40" s="195" t="s">
        <v>157</v>
      </c>
      <c r="I40" s="195" t="n">
        <v>15</v>
      </c>
      <c r="J40" s="194"/>
      <c r="K40" s="194"/>
      <c r="L40" s="194"/>
      <c r="M40" s="194"/>
    </row>
    <row r="41" customFormat="false" ht="15" hidden="false" customHeight="true" outlineLevel="0" collapsed="false">
      <c r="B41" s="195"/>
      <c r="C41" s="195"/>
      <c r="D41" s="195"/>
      <c r="E41" s="195"/>
      <c r="F41" s="195"/>
      <c r="G41" s="195" t="n">
        <v>12</v>
      </c>
      <c r="H41" s="195" t="s">
        <v>157</v>
      </c>
      <c r="I41" s="195" t="n">
        <v>23</v>
      </c>
      <c r="J41" s="195"/>
      <c r="K41" s="195"/>
      <c r="L41" s="195"/>
      <c r="M41" s="195"/>
    </row>
    <row r="42" customFormat="false" ht="15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customFormat="false" ht="15" hidden="false" customHeight="true" outlineLevel="0" collapsed="false">
      <c r="B43" s="193"/>
      <c r="C43" s="193"/>
      <c r="D43" s="191"/>
      <c r="E43" s="193"/>
      <c r="F43" s="193"/>
      <c r="G43" s="193" t="n">
        <v>16</v>
      </c>
      <c r="H43" s="193" t="s">
        <v>157</v>
      </c>
      <c r="I43" s="193" t="n">
        <v>27</v>
      </c>
      <c r="J43" s="193"/>
      <c r="K43" s="193"/>
      <c r="L43" s="191"/>
    </row>
    <row r="44" customFormat="false" ht="15" hidden="false" customHeight="true" outlineLevel="0" collapsed="false">
      <c r="B44" s="198" t="s">
        <v>61</v>
      </c>
      <c r="C44" s="194" t="s">
        <v>59</v>
      </c>
      <c r="D44" s="194"/>
      <c r="E44" s="198" t="n">
        <f aca="false">SUM(G43:G46)</f>
        <v>57</v>
      </c>
      <c r="F44" s="194" t="s">
        <v>159</v>
      </c>
      <c r="G44" s="195" t="n">
        <v>13</v>
      </c>
      <c r="H44" s="195" t="s">
        <v>157</v>
      </c>
      <c r="I44" s="195" t="n">
        <v>21</v>
      </c>
      <c r="J44" s="194" t="s">
        <v>160</v>
      </c>
      <c r="K44" s="198" t="n">
        <f aca="false">SUM(I43:I46)</f>
        <v>89</v>
      </c>
      <c r="L44" s="194" t="s">
        <v>5</v>
      </c>
      <c r="M44" s="194"/>
    </row>
    <row r="45" customFormat="false" ht="15" hidden="false" customHeight="true" outlineLevel="0" collapsed="false">
      <c r="B45" s="198"/>
      <c r="C45" s="198"/>
      <c r="D45" s="194"/>
      <c r="E45" s="198"/>
      <c r="F45" s="198"/>
      <c r="G45" s="195" t="n">
        <v>12</v>
      </c>
      <c r="H45" s="195" t="s">
        <v>157</v>
      </c>
      <c r="I45" s="195" t="n">
        <v>23</v>
      </c>
      <c r="J45" s="194"/>
      <c r="K45" s="194"/>
      <c r="L45" s="194"/>
      <c r="M45" s="194"/>
    </row>
    <row r="46" customFormat="false" ht="15" hidden="false" customHeight="true" outlineLevel="0" collapsed="false">
      <c r="B46" s="195"/>
      <c r="C46" s="195"/>
      <c r="D46" s="195"/>
      <c r="E46" s="195"/>
      <c r="F46" s="195"/>
      <c r="G46" s="195" t="n">
        <v>16</v>
      </c>
      <c r="H46" s="195" t="s">
        <v>157</v>
      </c>
      <c r="I46" s="195" t="n">
        <v>18</v>
      </c>
      <c r="J46" s="195"/>
      <c r="K46" s="195"/>
      <c r="L46" s="195"/>
      <c r="M46" s="195"/>
    </row>
    <row r="47" customFormat="false" ht="15" hidden="false" customHeight="tru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5" hidden="false" customHeight="true" outlineLevel="0" collapsed="false">
      <c r="B48" s="193"/>
      <c r="C48" s="193"/>
      <c r="D48" s="191"/>
      <c r="E48" s="193"/>
      <c r="F48" s="193"/>
      <c r="G48" s="193" t="n">
        <v>23</v>
      </c>
      <c r="H48" s="193" t="s">
        <v>157</v>
      </c>
      <c r="I48" s="193" t="n">
        <v>19</v>
      </c>
      <c r="J48" s="193"/>
      <c r="K48" s="193"/>
      <c r="L48" s="191"/>
    </row>
    <row r="49" customFormat="false" ht="15" hidden="false" customHeight="true" outlineLevel="0" collapsed="false">
      <c r="B49" s="198" t="s">
        <v>15</v>
      </c>
      <c r="C49" s="194" t="s">
        <v>3</v>
      </c>
      <c r="D49" s="194"/>
      <c r="E49" s="198" t="n">
        <f aca="false">SUM(G48:G51)</f>
        <v>95</v>
      </c>
      <c r="F49" s="194" t="s">
        <v>159</v>
      </c>
      <c r="G49" s="195" t="n">
        <v>24</v>
      </c>
      <c r="H49" s="195" t="s">
        <v>157</v>
      </c>
      <c r="I49" s="195" t="n">
        <v>12</v>
      </c>
      <c r="J49" s="194" t="s">
        <v>160</v>
      </c>
      <c r="K49" s="198" t="n">
        <f aca="false">SUM(I48:I51)</f>
        <v>73</v>
      </c>
      <c r="L49" s="194" t="s">
        <v>22</v>
      </c>
      <c r="M49" s="194"/>
    </row>
    <row r="50" customFormat="false" ht="15" hidden="false" customHeight="true" outlineLevel="0" collapsed="false">
      <c r="B50" s="198"/>
      <c r="C50" s="198"/>
      <c r="D50" s="194"/>
      <c r="E50" s="198"/>
      <c r="F50" s="198"/>
      <c r="G50" s="195" t="n">
        <v>19</v>
      </c>
      <c r="H50" s="195" t="s">
        <v>157</v>
      </c>
      <c r="I50" s="195" t="n">
        <v>20</v>
      </c>
      <c r="J50" s="194"/>
      <c r="K50" s="194"/>
      <c r="L50" s="194"/>
      <c r="M50" s="194"/>
    </row>
    <row r="51" customFormat="false" ht="15" hidden="false" customHeight="true" outlineLevel="0" collapsed="false">
      <c r="B51" s="195"/>
      <c r="C51" s="195"/>
      <c r="D51" s="195"/>
      <c r="E51" s="195"/>
      <c r="F51" s="195"/>
      <c r="G51" s="195" t="n">
        <v>29</v>
      </c>
      <c r="H51" s="195" t="s">
        <v>157</v>
      </c>
      <c r="I51" s="195" t="n">
        <v>22</v>
      </c>
      <c r="J51" s="195"/>
      <c r="K51" s="195"/>
      <c r="L51" s="195"/>
      <c r="M51" s="195"/>
    </row>
    <row r="52" customFormat="false" ht="1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5" hidden="false" customHeight="true" outlineLevel="0" collapsed="false">
      <c r="B53" s="193"/>
      <c r="C53" s="193"/>
      <c r="D53" s="191"/>
      <c r="E53" s="193"/>
      <c r="F53" s="193"/>
      <c r="G53" s="193" t="n">
        <v>16</v>
      </c>
      <c r="H53" s="193" t="s">
        <v>157</v>
      </c>
      <c r="I53" s="193" t="n">
        <v>33</v>
      </c>
      <c r="J53" s="193"/>
      <c r="K53" s="193"/>
      <c r="L53" s="191"/>
    </row>
    <row r="54" customFormat="false" ht="15" hidden="false" customHeight="true" outlineLevel="0" collapsed="false">
      <c r="B54" s="198" t="s">
        <v>63</v>
      </c>
      <c r="C54" s="194" t="s">
        <v>81</v>
      </c>
      <c r="D54" s="194"/>
      <c r="E54" s="198" t="n">
        <f aca="false">SUM(G53:G56)</f>
        <v>62</v>
      </c>
      <c r="F54" s="194" t="s">
        <v>159</v>
      </c>
      <c r="G54" s="195" t="n">
        <v>15</v>
      </c>
      <c r="H54" s="195" t="s">
        <v>157</v>
      </c>
      <c r="I54" s="195" t="n">
        <v>29</v>
      </c>
      <c r="J54" s="194" t="s">
        <v>160</v>
      </c>
      <c r="K54" s="198" t="n">
        <f aca="false">SUM(I53:I56)</f>
        <v>102</v>
      </c>
      <c r="L54" s="194" t="s">
        <v>6</v>
      </c>
      <c r="M54" s="194"/>
    </row>
    <row r="55" customFormat="false" ht="15" hidden="false" customHeight="true" outlineLevel="0" collapsed="false">
      <c r="B55" s="198"/>
      <c r="C55" s="198"/>
      <c r="D55" s="194"/>
      <c r="E55" s="198"/>
      <c r="F55" s="198"/>
      <c r="G55" s="195" t="n">
        <v>15</v>
      </c>
      <c r="H55" s="195" t="s">
        <v>157</v>
      </c>
      <c r="I55" s="195" t="n">
        <v>17</v>
      </c>
      <c r="J55" s="194"/>
      <c r="K55" s="194"/>
      <c r="L55" s="194"/>
      <c r="M55" s="194"/>
    </row>
    <row r="56" customFormat="false" ht="15" hidden="false" customHeight="true" outlineLevel="0" collapsed="false">
      <c r="B56" s="195"/>
      <c r="C56" s="195"/>
      <c r="D56" s="195"/>
      <c r="E56" s="195"/>
      <c r="F56" s="195"/>
      <c r="G56" s="195" t="n">
        <v>16</v>
      </c>
      <c r="H56" s="195" t="s">
        <v>157</v>
      </c>
      <c r="I56" s="195" t="n">
        <v>23</v>
      </c>
      <c r="J56" s="195"/>
      <c r="K56" s="195"/>
      <c r="L56" s="195"/>
      <c r="M56" s="195"/>
    </row>
    <row r="57" customFormat="false" ht="15" hidden="false" customHeight="tru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B58" s="193"/>
      <c r="C58" s="193"/>
      <c r="D58" s="191"/>
      <c r="E58" s="193"/>
      <c r="F58" s="193"/>
      <c r="G58" s="193" t="n">
        <v>27</v>
      </c>
      <c r="H58" s="193" t="s">
        <v>157</v>
      </c>
      <c r="I58" s="193" t="n">
        <v>11</v>
      </c>
      <c r="J58" s="193"/>
      <c r="K58" s="193"/>
      <c r="L58" s="191"/>
    </row>
    <row r="59" customFormat="false" ht="15" hidden="false" customHeight="true" outlineLevel="0" collapsed="false">
      <c r="B59" s="198" t="s">
        <v>48</v>
      </c>
      <c r="C59" s="194" t="s">
        <v>39</v>
      </c>
      <c r="D59" s="194"/>
      <c r="E59" s="198" t="n">
        <f aca="false">SUM(G58:G61)</f>
        <v>81</v>
      </c>
      <c r="F59" s="194" t="s">
        <v>159</v>
      </c>
      <c r="G59" s="195" t="n">
        <v>14</v>
      </c>
      <c r="H59" s="195" t="s">
        <v>157</v>
      </c>
      <c r="I59" s="195" t="n">
        <v>30</v>
      </c>
      <c r="J59" s="194" t="s">
        <v>160</v>
      </c>
      <c r="K59" s="198" t="n">
        <f aca="false">SUM(I58:I61)</f>
        <v>72</v>
      </c>
      <c r="L59" s="194" t="s">
        <v>55</v>
      </c>
      <c r="M59" s="194"/>
    </row>
    <row r="60" customFormat="false" ht="15" hidden="false" customHeight="true" outlineLevel="0" collapsed="false">
      <c r="B60" s="198"/>
      <c r="C60" s="198"/>
      <c r="D60" s="194"/>
      <c r="E60" s="198"/>
      <c r="F60" s="198"/>
      <c r="G60" s="195" t="n">
        <v>15</v>
      </c>
      <c r="H60" s="195" t="s">
        <v>157</v>
      </c>
      <c r="I60" s="195" t="n">
        <v>20</v>
      </c>
      <c r="J60" s="194"/>
      <c r="K60" s="194"/>
      <c r="L60" s="194"/>
      <c r="M60" s="194"/>
    </row>
    <row r="61" customFormat="false" ht="15" hidden="false" customHeight="true" outlineLevel="0" collapsed="false">
      <c r="B61" s="195"/>
      <c r="C61" s="195"/>
      <c r="D61" s="195"/>
      <c r="E61" s="195"/>
      <c r="F61" s="195"/>
      <c r="G61" s="195" t="n">
        <v>25</v>
      </c>
      <c r="H61" s="195" t="s">
        <v>157</v>
      </c>
      <c r="I61" s="195" t="n">
        <v>11</v>
      </c>
      <c r="J61" s="195"/>
      <c r="K61" s="195"/>
      <c r="L61" s="195"/>
      <c r="M61" s="195"/>
    </row>
    <row r="62" customFormat="false" ht="15" hidden="false" customHeight="tru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</row>
    <row r="63" customFormat="false" ht="15" hidden="false" customHeight="true" outlineLevel="0" collapsed="false">
      <c r="B63" s="193"/>
      <c r="C63" s="193"/>
      <c r="D63" s="191"/>
      <c r="E63" s="193"/>
      <c r="F63" s="193"/>
      <c r="G63" s="193" t="n">
        <v>19</v>
      </c>
      <c r="H63" s="193" t="s">
        <v>157</v>
      </c>
      <c r="I63" s="193" t="n">
        <v>9</v>
      </c>
      <c r="J63" s="193"/>
      <c r="K63" s="193"/>
      <c r="L63" s="191"/>
    </row>
    <row r="64" customFormat="false" ht="15" hidden="false" customHeight="true" outlineLevel="0" collapsed="false">
      <c r="B64" s="198" t="s">
        <v>65</v>
      </c>
      <c r="C64" s="194" t="s">
        <v>5</v>
      </c>
      <c r="D64" s="194"/>
      <c r="E64" s="198" t="n">
        <f aca="false">SUM(G63:G66)</f>
        <v>78</v>
      </c>
      <c r="F64" s="194" t="s">
        <v>159</v>
      </c>
      <c r="G64" s="195" t="n">
        <v>15</v>
      </c>
      <c r="H64" s="195" t="s">
        <v>157</v>
      </c>
      <c r="I64" s="195" t="n">
        <v>18</v>
      </c>
      <c r="J64" s="194" t="s">
        <v>160</v>
      </c>
      <c r="K64" s="198" t="n">
        <f aca="false">SUM(I63:I66)</f>
        <v>52</v>
      </c>
      <c r="L64" s="194" t="s">
        <v>68</v>
      </c>
      <c r="M64" s="194"/>
    </row>
    <row r="65" customFormat="false" ht="15" hidden="false" customHeight="true" outlineLevel="0" collapsed="false">
      <c r="B65" s="198"/>
      <c r="C65" s="198"/>
      <c r="D65" s="194"/>
      <c r="E65" s="198"/>
      <c r="F65" s="198"/>
      <c r="G65" s="195" t="n">
        <v>18</v>
      </c>
      <c r="H65" s="195" t="s">
        <v>157</v>
      </c>
      <c r="I65" s="195" t="n">
        <v>13</v>
      </c>
      <c r="J65" s="194"/>
      <c r="K65" s="194"/>
      <c r="L65" s="194"/>
      <c r="M65" s="194"/>
    </row>
    <row r="66" customFormat="false" ht="15" hidden="false" customHeight="true" outlineLevel="0" collapsed="false">
      <c r="B66" s="195"/>
      <c r="C66" s="195"/>
      <c r="D66" s="195"/>
      <c r="E66" s="195"/>
      <c r="F66" s="195"/>
      <c r="G66" s="195" t="n">
        <v>26</v>
      </c>
      <c r="H66" s="195" t="s">
        <v>157</v>
      </c>
      <c r="I66" s="195" t="n">
        <v>12</v>
      </c>
      <c r="J66" s="195"/>
      <c r="K66" s="195"/>
      <c r="L66" s="195"/>
      <c r="M66" s="195"/>
    </row>
    <row r="67" customFormat="false" ht="15" hidden="false" customHeight="true" outlineLevel="0" collapsed="false"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customFormat="false" ht="15" hidden="false" customHeight="true" outlineLevel="0" collapsed="false">
      <c r="B68" s="193"/>
      <c r="C68" s="193"/>
      <c r="D68" s="191"/>
      <c r="E68" s="193"/>
      <c r="F68" s="193"/>
      <c r="G68" s="193" t="n">
        <v>33</v>
      </c>
      <c r="H68" s="193" t="s">
        <v>157</v>
      </c>
      <c r="I68" s="193" t="n">
        <v>10</v>
      </c>
      <c r="J68" s="193"/>
      <c r="K68" s="193"/>
      <c r="L68" s="191"/>
    </row>
    <row r="69" customFormat="false" ht="15" hidden="false" customHeight="true" outlineLevel="0" collapsed="false">
      <c r="B69" s="198" t="s">
        <v>23</v>
      </c>
      <c r="C69" s="194" t="s">
        <v>3</v>
      </c>
      <c r="D69" s="194"/>
      <c r="E69" s="198" t="n">
        <f aca="false">SUM(G68:G71)</f>
        <v>108</v>
      </c>
      <c r="F69" s="194" t="s">
        <v>159</v>
      </c>
      <c r="G69" s="195" t="n">
        <v>28</v>
      </c>
      <c r="H69" s="195" t="s">
        <v>157</v>
      </c>
      <c r="I69" s="195" t="n">
        <v>18</v>
      </c>
      <c r="J69" s="194" t="s">
        <v>160</v>
      </c>
      <c r="K69" s="198" t="n">
        <f aca="false">SUM(I68:I71)</f>
        <v>52</v>
      </c>
      <c r="L69" s="194" t="s">
        <v>31</v>
      </c>
      <c r="M69" s="194"/>
    </row>
    <row r="70" customFormat="false" ht="15" hidden="false" customHeight="true" outlineLevel="0" collapsed="false">
      <c r="B70" s="198"/>
      <c r="C70" s="198"/>
      <c r="D70" s="194"/>
      <c r="E70" s="198"/>
      <c r="F70" s="198"/>
      <c r="G70" s="195" t="n">
        <v>25</v>
      </c>
      <c r="H70" s="195" t="s">
        <v>157</v>
      </c>
      <c r="I70" s="195" t="n">
        <v>13</v>
      </c>
      <c r="J70" s="194"/>
      <c r="K70" s="194"/>
      <c r="L70" s="194"/>
      <c r="M70" s="194"/>
    </row>
    <row r="71" customFormat="false" ht="15" hidden="false" customHeight="true" outlineLevel="0" collapsed="false">
      <c r="B71" s="195"/>
      <c r="C71" s="195"/>
      <c r="D71" s="195"/>
      <c r="E71" s="195"/>
      <c r="F71" s="195"/>
      <c r="G71" s="195" t="n">
        <v>22</v>
      </c>
      <c r="H71" s="195" t="s">
        <v>157</v>
      </c>
      <c r="I71" s="195" t="n">
        <v>11</v>
      </c>
      <c r="J71" s="195"/>
      <c r="K71" s="195"/>
      <c r="L71" s="195"/>
      <c r="M71" s="195"/>
    </row>
    <row r="72" customFormat="false" ht="15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</row>
    <row r="73" customFormat="false" ht="15" hidden="false" customHeight="true" outlineLevel="0" collapsed="false">
      <c r="B73" s="193"/>
      <c r="C73" s="193"/>
      <c r="D73" s="191"/>
      <c r="E73" s="193"/>
      <c r="F73" s="193"/>
      <c r="G73" s="193" t="n">
        <v>12</v>
      </c>
      <c r="H73" s="193" t="s">
        <v>157</v>
      </c>
      <c r="I73" s="193" t="n">
        <v>26</v>
      </c>
      <c r="J73" s="193"/>
      <c r="K73" s="193"/>
      <c r="L73" s="191"/>
    </row>
    <row r="74" customFormat="false" ht="15" hidden="false" customHeight="true" outlineLevel="0" collapsed="false">
      <c r="B74" s="198" t="s">
        <v>82</v>
      </c>
      <c r="C74" s="194" t="s">
        <v>30</v>
      </c>
      <c r="D74" s="194"/>
      <c r="E74" s="198" t="n">
        <f aca="false">SUM(G73:G76)</f>
        <v>58</v>
      </c>
      <c r="F74" s="194" t="s">
        <v>159</v>
      </c>
      <c r="G74" s="195" t="n">
        <v>8</v>
      </c>
      <c r="H74" s="195" t="s">
        <v>157</v>
      </c>
      <c r="I74" s="195" t="n">
        <v>21</v>
      </c>
      <c r="J74" s="194" t="s">
        <v>160</v>
      </c>
      <c r="K74" s="198" t="n">
        <f aca="false">SUM(I73:I76)</f>
        <v>98</v>
      </c>
      <c r="L74" s="194" t="s">
        <v>6</v>
      </c>
      <c r="M74" s="194"/>
    </row>
    <row r="75" customFormat="false" ht="15" hidden="false" customHeight="true" outlineLevel="0" collapsed="false">
      <c r="B75" s="198"/>
      <c r="C75" s="198"/>
      <c r="D75" s="194"/>
      <c r="E75" s="198"/>
      <c r="F75" s="198"/>
      <c r="G75" s="195" t="n">
        <v>20</v>
      </c>
      <c r="H75" s="195" t="s">
        <v>157</v>
      </c>
      <c r="I75" s="195" t="n">
        <v>18</v>
      </c>
      <c r="J75" s="194"/>
      <c r="K75" s="194"/>
      <c r="L75" s="194"/>
      <c r="M75" s="194"/>
    </row>
    <row r="76" customFormat="false" ht="15" hidden="false" customHeight="true" outlineLevel="0" collapsed="false">
      <c r="B76" s="195"/>
      <c r="C76" s="195"/>
      <c r="D76" s="195"/>
      <c r="E76" s="195"/>
      <c r="F76" s="195"/>
      <c r="G76" s="195" t="n">
        <v>18</v>
      </c>
      <c r="H76" s="195" t="s">
        <v>157</v>
      </c>
      <c r="I76" s="195" t="n">
        <v>33</v>
      </c>
      <c r="J76" s="195"/>
      <c r="K76" s="195"/>
      <c r="L76" s="195"/>
      <c r="M76" s="195"/>
    </row>
    <row r="77" customFormat="false" ht="15" hidden="false" customHeight="true" outlineLevel="0" collapsed="false"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</row>
    <row r="78" customFormat="false" ht="15" hidden="false" customHeight="true" outlineLevel="0" collapsed="false"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</row>
    <row r="79" customFormat="false" ht="13.5" hidden="false" customHeight="false" outlineLevel="0" collapsed="false">
      <c r="B79" s="190" t="s">
        <v>163</v>
      </c>
      <c r="C79" s="190"/>
    </row>
    <row r="80" customFormat="false" ht="13.5" hidden="false" customHeight="false" outlineLevel="0" collapsed="false">
      <c r="B80" s="190"/>
      <c r="C80" s="190"/>
    </row>
    <row r="81" customFormat="false" ht="13.5" hidden="false" customHeight="false" outlineLevel="0" collapsed="false">
      <c r="B81" s="199" t="s">
        <v>164</v>
      </c>
      <c r="C81" s="195"/>
      <c r="D81" s="200"/>
      <c r="E81" s="195"/>
      <c r="F81" s="195"/>
      <c r="G81" s="195" t="n">
        <v>17</v>
      </c>
      <c r="H81" s="195" t="s">
        <v>157</v>
      </c>
      <c r="I81" s="195" t="n">
        <v>15</v>
      </c>
      <c r="J81" s="195"/>
      <c r="K81" s="195"/>
      <c r="L81" s="200"/>
    </row>
    <row r="82" customFormat="false" ht="13.5" hidden="false" customHeight="false" outlineLevel="0" collapsed="false">
      <c r="B82" s="198" t="s">
        <v>43</v>
      </c>
      <c r="C82" s="194" t="s">
        <v>3</v>
      </c>
      <c r="D82" s="194"/>
      <c r="E82" s="198" t="n">
        <f aca="false">SUM(G81:G84)</f>
        <v>76</v>
      </c>
      <c r="F82" s="194" t="s">
        <v>159</v>
      </c>
      <c r="G82" s="195" t="n">
        <v>16</v>
      </c>
      <c r="H82" s="195" t="s">
        <v>157</v>
      </c>
      <c r="I82" s="195" t="n">
        <v>12</v>
      </c>
      <c r="J82" s="194" t="s">
        <v>160</v>
      </c>
      <c r="K82" s="198" t="n">
        <f aca="false">SUM(I81:I84)</f>
        <v>47</v>
      </c>
      <c r="L82" s="194" t="s">
        <v>39</v>
      </c>
      <c r="M82" s="194"/>
    </row>
    <row r="83" customFormat="false" ht="15" hidden="false" customHeight="true" outlineLevel="0" collapsed="false">
      <c r="B83" s="198"/>
      <c r="C83" s="198"/>
      <c r="D83" s="194"/>
      <c r="E83" s="198"/>
      <c r="F83" s="198"/>
      <c r="G83" s="195" t="n">
        <v>23</v>
      </c>
      <c r="H83" s="195" t="s">
        <v>157</v>
      </c>
      <c r="I83" s="195" t="n">
        <v>7</v>
      </c>
      <c r="J83" s="194"/>
      <c r="K83" s="194"/>
      <c r="L83" s="194"/>
      <c r="M83" s="194"/>
    </row>
    <row r="84" customFormat="false" ht="13.5" hidden="false" customHeight="false" outlineLevel="0" collapsed="false">
      <c r="B84" s="195"/>
      <c r="C84" s="195"/>
      <c r="D84" s="201" t="s">
        <v>165</v>
      </c>
      <c r="E84" s="195"/>
      <c r="F84" s="195"/>
      <c r="G84" s="195" t="n">
        <v>20</v>
      </c>
      <c r="H84" s="195" t="s">
        <v>157</v>
      </c>
      <c r="I84" s="195" t="n">
        <v>13</v>
      </c>
      <c r="J84" s="195"/>
      <c r="K84" s="195"/>
      <c r="L84" s="200"/>
      <c r="M84" s="201" t="s">
        <v>166</v>
      </c>
    </row>
    <row r="85" customFormat="false" ht="13.5" hidden="false" customHeight="false" outlineLevel="0" collapsed="false">
      <c r="B85" s="195"/>
      <c r="C85" s="195"/>
      <c r="D85" s="200"/>
      <c r="E85" s="200"/>
      <c r="F85" s="195"/>
      <c r="G85" s="195"/>
      <c r="H85" s="195"/>
      <c r="I85" s="195"/>
      <c r="J85" s="195"/>
      <c r="K85" s="200"/>
      <c r="L85" s="200"/>
    </row>
    <row r="86" customFormat="false" ht="13.5" hidden="false" customHeight="false" outlineLevel="0" collapsed="false">
      <c r="B86" s="199" t="s">
        <v>164</v>
      </c>
      <c r="C86" s="195"/>
      <c r="D86" s="200"/>
      <c r="E86" s="195"/>
      <c r="F86" s="195"/>
      <c r="G86" s="195" t="n">
        <v>22</v>
      </c>
      <c r="H86" s="195" t="s">
        <v>157</v>
      </c>
      <c r="I86" s="195" t="n">
        <v>23</v>
      </c>
      <c r="J86" s="195"/>
      <c r="K86" s="195"/>
      <c r="L86" s="200"/>
    </row>
    <row r="87" customFormat="false" ht="13.5" hidden="false" customHeight="false" outlineLevel="0" collapsed="false">
      <c r="B87" s="198" t="s">
        <v>58</v>
      </c>
      <c r="C87" s="194" t="s">
        <v>5</v>
      </c>
      <c r="D87" s="194"/>
      <c r="E87" s="198" t="n">
        <f aca="false">SUM(G86:G89)</f>
        <v>63</v>
      </c>
      <c r="F87" s="194" t="s">
        <v>159</v>
      </c>
      <c r="G87" s="195" t="n">
        <v>3</v>
      </c>
      <c r="H87" s="195" t="s">
        <v>157</v>
      </c>
      <c r="I87" s="195" t="n">
        <v>14</v>
      </c>
      <c r="J87" s="194" t="s">
        <v>160</v>
      </c>
      <c r="K87" s="198" t="n">
        <f aca="false">SUM(I86:I89)</f>
        <v>73</v>
      </c>
      <c r="L87" s="194" t="s">
        <v>6</v>
      </c>
      <c r="M87" s="194"/>
    </row>
    <row r="88" customFormat="false" ht="15" hidden="false" customHeight="true" outlineLevel="0" collapsed="false">
      <c r="B88" s="198"/>
      <c r="C88" s="198"/>
      <c r="D88" s="194"/>
      <c r="E88" s="198"/>
      <c r="F88" s="198"/>
      <c r="G88" s="195" t="n">
        <v>15</v>
      </c>
      <c r="H88" s="195" t="s">
        <v>157</v>
      </c>
      <c r="I88" s="195" t="n">
        <v>24</v>
      </c>
      <c r="J88" s="194"/>
      <c r="K88" s="194"/>
      <c r="L88" s="194"/>
      <c r="M88" s="194"/>
    </row>
    <row r="89" customFormat="false" ht="13.5" hidden="false" customHeight="false" outlineLevel="0" collapsed="false">
      <c r="B89" s="195"/>
      <c r="C89" s="195"/>
      <c r="D89" s="201" t="s">
        <v>166</v>
      </c>
      <c r="E89" s="195"/>
      <c r="F89" s="195"/>
      <c r="G89" s="195" t="n">
        <v>23</v>
      </c>
      <c r="H89" s="195" t="s">
        <v>157</v>
      </c>
      <c r="I89" s="195" t="n">
        <v>12</v>
      </c>
      <c r="J89" s="195"/>
      <c r="K89" s="195"/>
      <c r="L89" s="195"/>
      <c r="M89" s="201" t="s">
        <v>165</v>
      </c>
    </row>
    <row r="90" customFormat="false" ht="13.5" hidden="false" customHeight="false" outlineLevel="0" collapsed="false">
      <c r="B90" s="195"/>
      <c r="C90" s="195"/>
      <c r="D90" s="200"/>
      <c r="E90" s="200"/>
      <c r="F90" s="195"/>
      <c r="G90" s="200"/>
      <c r="H90" s="200"/>
      <c r="I90" s="200"/>
      <c r="J90" s="195"/>
      <c r="K90" s="200"/>
      <c r="L90" s="200"/>
    </row>
    <row r="91" customFormat="false" ht="13.5" hidden="false" customHeight="false" outlineLevel="0" collapsed="false">
      <c r="B91" s="199" t="s">
        <v>167</v>
      </c>
      <c r="C91" s="195"/>
      <c r="D91" s="200"/>
      <c r="E91" s="195"/>
      <c r="F91" s="195"/>
      <c r="G91" s="195" t="n">
        <v>19</v>
      </c>
      <c r="H91" s="195" t="s">
        <v>157</v>
      </c>
      <c r="I91" s="195" t="n">
        <v>34</v>
      </c>
      <c r="J91" s="195"/>
      <c r="K91" s="195"/>
      <c r="L91" s="200"/>
    </row>
    <row r="92" customFormat="false" ht="13.5" hidden="false" customHeight="false" outlineLevel="0" collapsed="false">
      <c r="B92" s="198" t="s">
        <v>74</v>
      </c>
      <c r="C92" s="194" t="s">
        <v>31</v>
      </c>
      <c r="D92" s="194"/>
      <c r="E92" s="198" t="n">
        <f aca="false">SUM(G91:G94)</f>
        <v>63</v>
      </c>
      <c r="F92" s="194" t="s">
        <v>159</v>
      </c>
      <c r="G92" s="195" t="n">
        <v>14</v>
      </c>
      <c r="H92" s="195" t="s">
        <v>157</v>
      </c>
      <c r="I92" s="195" t="n">
        <v>26</v>
      </c>
      <c r="J92" s="194" t="s">
        <v>160</v>
      </c>
      <c r="K92" s="198" t="n">
        <f aca="false">SUM(I91:I94)</f>
        <v>106</v>
      </c>
      <c r="L92" s="194" t="s">
        <v>55</v>
      </c>
      <c r="M92" s="194"/>
    </row>
    <row r="93" customFormat="false" ht="15" hidden="false" customHeight="true" outlineLevel="0" collapsed="false">
      <c r="B93" s="198"/>
      <c r="C93" s="198"/>
      <c r="D93" s="194"/>
      <c r="E93" s="198"/>
      <c r="F93" s="198"/>
      <c r="G93" s="195" t="n">
        <v>12</v>
      </c>
      <c r="H93" s="195" t="s">
        <v>157</v>
      </c>
      <c r="I93" s="195" t="n">
        <v>21</v>
      </c>
      <c r="J93" s="194"/>
      <c r="K93" s="194"/>
      <c r="L93" s="194"/>
      <c r="M93" s="194"/>
    </row>
    <row r="94" customFormat="false" ht="13.5" hidden="false" customHeight="false" outlineLevel="0" collapsed="false">
      <c r="B94" s="193"/>
      <c r="C94" s="195"/>
      <c r="D94" s="201" t="s">
        <v>166</v>
      </c>
      <c r="E94" s="193"/>
      <c r="F94" s="193"/>
      <c r="G94" s="193" t="n">
        <v>18</v>
      </c>
      <c r="H94" s="193" t="s">
        <v>157</v>
      </c>
      <c r="I94" s="193" t="n">
        <v>25</v>
      </c>
      <c r="J94" s="193"/>
      <c r="K94" s="193"/>
      <c r="L94" s="200"/>
      <c r="M94" s="201" t="s">
        <v>165</v>
      </c>
    </row>
    <row r="95" customFormat="false" ht="13.5" hidden="false" customHeight="false" outlineLevel="0" collapsed="false">
      <c r="B95" s="193"/>
      <c r="C95" s="193"/>
      <c r="D95" s="191"/>
      <c r="E95" s="193"/>
      <c r="F95" s="193"/>
      <c r="G95" s="193"/>
      <c r="H95" s="193"/>
      <c r="I95" s="193"/>
      <c r="J95" s="193"/>
      <c r="K95" s="193"/>
      <c r="L95" s="191"/>
    </row>
    <row r="96" customFormat="false" ht="13.5" hidden="false" customHeight="false" outlineLevel="0" collapsed="false">
      <c r="B96" s="199" t="s">
        <v>167</v>
      </c>
      <c r="C96" s="193"/>
      <c r="D96" s="191"/>
      <c r="E96" s="193"/>
      <c r="F96" s="193"/>
      <c r="G96" s="193" t="n">
        <v>13</v>
      </c>
      <c r="H96" s="193" t="s">
        <v>157</v>
      </c>
      <c r="I96" s="193" t="n">
        <v>19</v>
      </c>
      <c r="J96" s="193"/>
      <c r="K96" s="193"/>
      <c r="L96" s="191"/>
    </row>
    <row r="97" customFormat="false" ht="13.5" hidden="false" customHeight="false" outlineLevel="0" collapsed="false">
      <c r="B97" s="198" t="s">
        <v>76</v>
      </c>
      <c r="C97" s="194" t="s">
        <v>68</v>
      </c>
      <c r="D97" s="194"/>
      <c r="E97" s="198" t="n">
        <f aca="false">SUM(G96:G99)</f>
        <v>71</v>
      </c>
      <c r="F97" s="194" t="s">
        <v>159</v>
      </c>
      <c r="G97" s="195" t="n">
        <v>19</v>
      </c>
      <c r="H97" s="195" t="s">
        <v>157</v>
      </c>
      <c r="I97" s="195" t="n">
        <v>15</v>
      </c>
      <c r="J97" s="194" t="s">
        <v>160</v>
      </c>
      <c r="K97" s="198" t="n">
        <f aca="false">SUM(I96:I99)</f>
        <v>75</v>
      </c>
      <c r="L97" s="194" t="s">
        <v>30</v>
      </c>
      <c r="M97" s="194"/>
    </row>
    <row r="98" customFormat="false" ht="15" hidden="false" customHeight="true" outlineLevel="0" collapsed="false">
      <c r="B98" s="198"/>
      <c r="C98" s="198"/>
      <c r="D98" s="194"/>
      <c r="E98" s="198"/>
      <c r="F98" s="198"/>
      <c r="G98" s="195" t="n">
        <v>15</v>
      </c>
      <c r="H98" s="195" t="s">
        <v>157</v>
      </c>
      <c r="I98" s="195" t="n">
        <v>24</v>
      </c>
      <c r="J98" s="194"/>
      <c r="K98" s="194"/>
      <c r="L98" s="194"/>
      <c r="M98" s="194"/>
    </row>
    <row r="99" customFormat="false" ht="13.5" hidden="false" customHeight="false" outlineLevel="0" collapsed="false">
      <c r="B99" s="195"/>
      <c r="C99" s="195"/>
      <c r="D99" s="201" t="s">
        <v>166</v>
      </c>
      <c r="E99" s="195"/>
      <c r="F99" s="195"/>
      <c r="G99" s="195" t="n">
        <v>24</v>
      </c>
      <c r="H99" s="195" t="s">
        <v>157</v>
      </c>
      <c r="I99" s="195" t="n">
        <v>17</v>
      </c>
      <c r="J99" s="195"/>
      <c r="K99" s="195"/>
      <c r="L99" s="200"/>
      <c r="M99" s="201" t="s">
        <v>165</v>
      </c>
    </row>
    <row r="100" customFormat="false" ht="13.5" hidden="false" customHeight="false" outlineLevel="0" collapsed="false">
      <c r="B100" s="195"/>
      <c r="C100" s="195"/>
      <c r="D100" s="200"/>
      <c r="E100" s="200"/>
      <c r="F100" s="195"/>
      <c r="G100" s="195"/>
      <c r="H100" s="195"/>
      <c r="I100" s="195"/>
      <c r="J100" s="195"/>
      <c r="K100" s="200"/>
      <c r="L100" s="200"/>
    </row>
    <row r="101" customFormat="false" ht="13.5" hidden="false" customHeight="false" outlineLevel="0" collapsed="false">
      <c r="B101" s="199" t="s">
        <v>164</v>
      </c>
      <c r="C101" s="195"/>
      <c r="D101" s="200"/>
      <c r="E101" s="195"/>
      <c r="F101" s="195"/>
      <c r="G101" s="195" t="n">
        <v>20</v>
      </c>
      <c r="H101" s="195" t="s">
        <v>157</v>
      </c>
      <c r="I101" s="195" t="n">
        <v>9</v>
      </c>
      <c r="J101" s="195"/>
      <c r="K101" s="195"/>
      <c r="L101" s="200"/>
    </row>
    <row r="102" customFormat="false" ht="13.5" hidden="false" customHeight="false" outlineLevel="0" collapsed="false">
      <c r="B102" s="198" t="s">
        <v>15</v>
      </c>
      <c r="C102" s="194" t="s">
        <v>3</v>
      </c>
      <c r="D102" s="194"/>
      <c r="E102" s="198" t="n">
        <f aca="false">SUM(G101:G104)</f>
        <v>66</v>
      </c>
      <c r="F102" s="194" t="s">
        <v>159</v>
      </c>
      <c r="G102" s="195" t="n">
        <v>10</v>
      </c>
      <c r="H102" s="195" t="s">
        <v>157</v>
      </c>
      <c r="I102" s="195" t="n">
        <v>16</v>
      </c>
      <c r="J102" s="194" t="s">
        <v>160</v>
      </c>
      <c r="K102" s="198" t="n">
        <f aca="false">SUM(I101:I104)</f>
        <v>54</v>
      </c>
      <c r="L102" s="194" t="s">
        <v>5</v>
      </c>
      <c r="M102" s="194"/>
    </row>
    <row r="103" customFormat="false" ht="15" hidden="false" customHeight="true" outlineLevel="0" collapsed="false">
      <c r="B103" s="198"/>
      <c r="C103" s="198"/>
      <c r="D103" s="194"/>
      <c r="E103" s="198"/>
      <c r="F103" s="198"/>
      <c r="G103" s="195" t="n">
        <v>21</v>
      </c>
      <c r="H103" s="195" t="s">
        <v>157</v>
      </c>
      <c r="I103" s="195" t="n">
        <v>14</v>
      </c>
      <c r="J103" s="194"/>
      <c r="K103" s="194"/>
      <c r="L103" s="194"/>
      <c r="M103" s="194"/>
    </row>
    <row r="104" customFormat="false" ht="13.5" hidden="false" customHeight="false" outlineLevel="0" collapsed="false">
      <c r="B104" s="195"/>
      <c r="C104" s="195"/>
      <c r="D104" s="201" t="s">
        <v>165</v>
      </c>
      <c r="E104" s="195"/>
      <c r="F104" s="195"/>
      <c r="G104" s="195" t="n">
        <v>15</v>
      </c>
      <c r="H104" s="195" t="s">
        <v>157</v>
      </c>
      <c r="I104" s="195" t="n">
        <v>15</v>
      </c>
      <c r="J104" s="195"/>
      <c r="K104" s="195"/>
      <c r="L104" s="200"/>
      <c r="M104" s="201" t="s">
        <v>166</v>
      </c>
    </row>
    <row r="105" customFormat="false" ht="13.5" hidden="false" customHeight="false" outlineLevel="0" collapsed="false">
      <c r="B105" s="195"/>
      <c r="C105" s="195"/>
      <c r="D105" s="200"/>
      <c r="E105" s="200"/>
      <c r="F105" s="195"/>
      <c r="G105" s="200"/>
      <c r="H105" s="200"/>
      <c r="I105" s="200"/>
      <c r="J105" s="195"/>
      <c r="K105" s="200"/>
      <c r="L105" s="200"/>
    </row>
    <row r="106" customFormat="false" ht="13.5" hidden="false" customHeight="false" outlineLevel="0" collapsed="false">
      <c r="B106" s="199" t="s">
        <v>164</v>
      </c>
      <c r="C106" s="195"/>
      <c r="D106" s="200"/>
      <c r="E106" s="195"/>
      <c r="F106" s="195"/>
      <c r="G106" s="195" t="n">
        <v>16</v>
      </c>
      <c r="H106" s="195" t="s">
        <v>157</v>
      </c>
      <c r="I106" s="195" t="n">
        <v>30</v>
      </c>
      <c r="J106" s="195"/>
      <c r="K106" s="195"/>
      <c r="L106" s="200"/>
    </row>
    <row r="107" customFormat="false" ht="13.5" hidden="false" customHeight="false" outlineLevel="0" collapsed="false">
      <c r="B107" s="198" t="s">
        <v>63</v>
      </c>
      <c r="C107" s="194" t="s">
        <v>39</v>
      </c>
      <c r="D107" s="194"/>
      <c r="E107" s="198" t="n">
        <f aca="false">SUM(G106:G109)</f>
        <v>73</v>
      </c>
      <c r="F107" s="194" t="s">
        <v>159</v>
      </c>
      <c r="G107" s="195" t="n">
        <v>19</v>
      </c>
      <c r="H107" s="195" t="s">
        <v>157</v>
      </c>
      <c r="I107" s="195" t="n">
        <v>32</v>
      </c>
      <c r="J107" s="194" t="s">
        <v>160</v>
      </c>
      <c r="K107" s="198" t="n">
        <f aca="false">SUM(I106:I109)</f>
        <v>122</v>
      </c>
      <c r="L107" s="194" t="s">
        <v>6</v>
      </c>
      <c r="M107" s="194"/>
    </row>
    <row r="108" customFormat="false" ht="15" hidden="false" customHeight="true" outlineLevel="0" collapsed="false">
      <c r="B108" s="198"/>
      <c r="C108" s="198"/>
      <c r="D108" s="194"/>
      <c r="E108" s="198"/>
      <c r="F108" s="198"/>
      <c r="G108" s="195" t="n">
        <v>15</v>
      </c>
      <c r="H108" s="195" t="s">
        <v>157</v>
      </c>
      <c r="I108" s="195" t="n">
        <v>33</v>
      </c>
      <c r="J108" s="194"/>
      <c r="K108" s="194"/>
      <c r="L108" s="194"/>
      <c r="M108" s="194"/>
    </row>
    <row r="109" customFormat="false" ht="13.5" hidden="false" customHeight="false" outlineLevel="0" collapsed="false">
      <c r="B109" s="195"/>
      <c r="C109" s="195"/>
      <c r="D109" s="201" t="s">
        <v>166</v>
      </c>
      <c r="E109" s="193"/>
      <c r="F109" s="193"/>
      <c r="G109" s="193" t="n">
        <v>23</v>
      </c>
      <c r="H109" s="193" t="s">
        <v>157</v>
      </c>
      <c r="I109" s="193" t="n">
        <v>27</v>
      </c>
      <c r="J109" s="193"/>
      <c r="K109" s="193"/>
      <c r="L109" s="200"/>
      <c r="M109" s="201" t="s">
        <v>165</v>
      </c>
    </row>
    <row r="110" customFormat="false" ht="13.5" hidden="false" customHeight="false" outlineLevel="0" collapsed="false">
      <c r="B110" s="195"/>
      <c r="C110" s="195"/>
      <c r="D110" s="191"/>
      <c r="E110" s="193"/>
      <c r="F110" s="193"/>
      <c r="G110" s="193"/>
      <c r="H110" s="193"/>
      <c r="I110" s="193"/>
      <c r="J110" s="193"/>
      <c r="K110" s="193"/>
      <c r="L110" s="191"/>
    </row>
    <row r="111" customFormat="false" ht="13.5" hidden="false" customHeight="false" outlineLevel="0" collapsed="false">
      <c r="B111" s="199" t="s">
        <v>167</v>
      </c>
      <c r="C111" s="195"/>
      <c r="D111" s="191"/>
      <c r="E111" s="193"/>
      <c r="F111" s="193"/>
      <c r="G111" s="193" t="n">
        <v>24</v>
      </c>
      <c r="H111" s="193" t="s">
        <v>157</v>
      </c>
      <c r="I111" s="193" t="n">
        <v>22</v>
      </c>
      <c r="J111" s="193"/>
      <c r="K111" s="193"/>
      <c r="L111" s="191"/>
    </row>
    <row r="112" customFormat="false" ht="13.5" hidden="false" customHeight="false" outlineLevel="0" collapsed="false">
      <c r="B112" s="198" t="s">
        <v>78</v>
      </c>
      <c r="C112" s="194" t="s">
        <v>55</v>
      </c>
      <c r="D112" s="194"/>
      <c r="E112" s="198" t="n">
        <f aca="false">SUM(G111:G114)</f>
        <v>110</v>
      </c>
      <c r="F112" s="194" t="s">
        <v>159</v>
      </c>
      <c r="G112" s="195" t="n">
        <v>30</v>
      </c>
      <c r="H112" s="195" t="s">
        <v>157</v>
      </c>
      <c r="I112" s="195" t="n">
        <v>25</v>
      </c>
      <c r="J112" s="194" t="s">
        <v>160</v>
      </c>
      <c r="K112" s="198" t="n">
        <f aca="false">SUM(I111:I114)</f>
        <v>80</v>
      </c>
      <c r="L112" s="194" t="s">
        <v>68</v>
      </c>
      <c r="M112" s="194"/>
    </row>
    <row r="113" customFormat="false" ht="15" hidden="false" customHeight="true" outlineLevel="0" collapsed="false">
      <c r="B113" s="198"/>
      <c r="C113" s="198"/>
      <c r="D113" s="194"/>
      <c r="E113" s="198"/>
      <c r="F113" s="198"/>
      <c r="G113" s="195" t="n">
        <v>22</v>
      </c>
      <c r="H113" s="195" t="s">
        <v>157</v>
      </c>
      <c r="I113" s="195" t="n">
        <v>15</v>
      </c>
      <c r="J113" s="194"/>
      <c r="K113" s="194"/>
      <c r="L113" s="194"/>
      <c r="M113" s="194"/>
    </row>
    <row r="114" customFormat="false" ht="13.5" hidden="false" customHeight="false" outlineLevel="0" collapsed="false">
      <c r="B114" s="193"/>
      <c r="C114" s="195"/>
      <c r="D114" s="201" t="s">
        <v>165</v>
      </c>
      <c r="E114" s="195"/>
      <c r="F114" s="195"/>
      <c r="G114" s="195" t="n">
        <v>34</v>
      </c>
      <c r="H114" s="195" t="s">
        <v>157</v>
      </c>
      <c r="I114" s="195" t="n">
        <v>18</v>
      </c>
      <c r="J114" s="195"/>
      <c r="K114" s="195"/>
      <c r="L114" s="200"/>
      <c r="M114" s="201" t="s">
        <v>166</v>
      </c>
    </row>
    <row r="115" customFormat="false" ht="13.5" hidden="false" customHeight="false" outlineLevel="0" collapsed="false">
      <c r="B115" s="193"/>
      <c r="C115" s="193"/>
      <c r="D115" s="200"/>
      <c r="E115" s="200"/>
      <c r="F115" s="202"/>
      <c r="G115" s="202"/>
      <c r="H115" s="202"/>
      <c r="I115" s="202"/>
      <c r="J115" s="202"/>
      <c r="K115" s="200"/>
      <c r="L115" s="200"/>
    </row>
    <row r="116" customFormat="false" ht="13.5" hidden="false" customHeight="false" outlineLevel="0" collapsed="false">
      <c r="B116" s="199" t="s">
        <v>167</v>
      </c>
      <c r="C116" s="193"/>
      <c r="D116" s="200"/>
      <c r="E116" s="195"/>
      <c r="F116" s="195"/>
      <c r="G116" s="195" t="n">
        <v>17</v>
      </c>
      <c r="H116" s="195" t="s">
        <v>157</v>
      </c>
      <c r="I116" s="195" t="n">
        <v>22</v>
      </c>
      <c r="J116" s="195"/>
      <c r="K116" s="195"/>
      <c r="L116" s="200"/>
    </row>
    <row r="117" customFormat="false" ht="13.5" hidden="false" customHeight="false" outlineLevel="0" collapsed="false">
      <c r="B117" s="198" t="s">
        <v>80</v>
      </c>
      <c r="C117" s="194" t="s">
        <v>31</v>
      </c>
      <c r="D117" s="194"/>
      <c r="E117" s="198" t="n">
        <f aca="false">SUM(G116:G119)</f>
        <v>69</v>
      </c>
      <c r="F117" s="194" t="s">
        <v>159</v>
      </c>
      <c r="G117" s="195" t="n">
        <v>20</v>
      </c>
      <c r="H117" s="195" t="s">
        <v>157</v>
      </c>
      <c r="I117" s="195" t="n">
        <v>18</v>
      </c>
      <c r="J117" s="194" t="s">
        <v>160</v>
      </c>
      <c r="K117" s="198" t="n">
        <f aca="false">SUM(I116:I119)</f>
        <v>86</v>
      </c>
      <c r="L117" s="194" t="s">
        <v>30</v>
      </c>
      <c r="M117" s="194"/>
    </row>
    <row r="118" customFormat="false" ht="15" hidden="false" customHeight="true" outlineLevel="0" collapsed="false">
      <c r="B118" s="198"/>
      <c r="C118" s="198"/>
      <c r="D118" s="194"/>
      <c r="E118" s="198"/>
      <c r="F118" s="198"/>
      <c r="G118" s="195" t="n">
        <v>16</v>
      </c>
      <c r="H118" s="195" t="s">
        <v>157</v>
      </c>
      <c r="I118" s="195" t="n">
        <v>18</v>
      </c>
      <c r="J118" s="194"/>
      <c r="K118" s="194"/>
      <c r="L118" s="194"/>
      <c r="M118" s="194"/>
    </row>
    <row r="119" customFormat="false" ht="13.5" hidden="false" customHeight="false" outlineLevel="0" collapsed="false">
      <c r="B119" s="195"/>
      <c r="C119" s="195"/>
      <c r="D119" s="201" t="s">
        <v>166</v>
      </c>
      <c r="E119" s="195"/>
      <c r="F119" s="195"/>
      <c r="G119" s="195" t="n">
        <v>16</v>
      </c>
      <c r="H119" s="195" t="s">
        <v>157</v>
      </c>
      <c r="I119" s="195" t="n">
        <v>28</v>
      </c>
      <c r="J119" s="195"/>
      <c r="K119" s="195"/>
      <c r="L119" s="200"/>
      <c r="M119" s="201" t="s">
        <v>165</v>
      </c>
    </row>
    <row r="120" customFormat="false" ht="13.5" hidden="false" customHeight="false" outlineLevel="0" collapsed="false">
      <c r="B120" s="195"/>
      <c r="C120" s="195"/>
      <c r="D120" s="200"/>
      <c r="E120" s="195"/>
      <c r="F120" s="195"/>
      <c r="G120" s="195"/>
      <c r="H120" s="195"/>
      <c r="I120" s="195"/>
      <c r="J120" s="195"/>
      <c r="K120" s="195"/>
      <c r="L120" s="200"/>
    </row>
    <row r="121" customFormat="false" ht="13.5" hidden="false" customHeight="false" outlineLevel="0" collapsed="false">
      <c r="B121" s="193"/>
      <c r="C121" s="193"/>
      <c r="D121" s="191"/>
      <c r="E121" s="193"/>
      <c r="F121" s="193"/>
      <c r="G121" s="193"/>
      <c r="H121" s="193"/>
      <c r="I121" s="193"/>
      <c r="J121" s="193"/>
      <c r="K121" s="193"/>
      <c r="L121" s="191"/>
    </row>
    <row r="122" customFormat="false" ht="13.5" hidden="false" customHeight="false" outlineLevel="0" collapsed="false">
      <c r="B122" s="190" t="s">
        <v>168</v>
      </c>
      <c r="C122" s="190"/>
      <c r="E122" s="185"/>
      <c r="G122" s="185"/>
      <c r="H122" s="185"/>
      <c r="I122" s="185"/>
      <c r="K122" s="185"/>
    </row>
    <row r="123" customFormat="false" ht="13.5" hidden="false" customHeight="false" outlineLevel="0" collapsed="false">
      <c r="B123" s="190"/>
      <c r="C123" s="190"/>
      <c r="E123" s="185"/>
      <c r="G123" s="185"/>
      <c r="H123" s="185"/>
      <c r="I123" s="185"/>
      <c r="K123" s="185"/>
    </row>
    <row r="124" customFormat="false" ht="13.5" hidden="false" customHeight="false" outlineLevel="0" collapsed="false">
      <c r="B124" s="199" t="s">
        <v>167</v>
      </c>
      <c r="C124" s="199"/>
      <c r="D124" s="191"/>
      <c r="E124" s="193"/>
      <c r="F124" s="193"/>
      <c r="G124" s="193" t="n">
        <v>14</v>
      </c>
      <c r="H124" s="193" t="s">
        <v>157</v>
      </c>
      <c r="I124" s="193" t="n">
        <v>22</v>
      </c>
      <c r="J124" s="193"/>
      <c r="K124" s="193"/>
      <c r="L124" s="191"/>
    </row>
    <row r="125" customFormat="false" ht="13.5" hidden="false" customHeight="false" outlineLevel="0" collapsed="false">
      <c r="B125" s="198" t="s">
        <v>43</v>
      </c>
      <c r="C125" s="194" t="s">
        <v>55</v>
      </c>
      <c r="D125" s="194"/>
      <c r="E125" s="198" t="n">
        <f aca="false">SUM(G124:G127)</f>
        <v>80</v>
      </c>
      <c r="F125" s="194" t="s">
        <v>159</v>
      </c>
      <c r="G125" s="195" t="n">
        <v>15</v>
      </c>
      <c r="H125" s="195" t="s">
        <v>157</v>
      </c>
      <c r="I125" s="195" t="n">
        <v>14</v>
      </c>
      <c r="J125" s="194" t="s">
        <v>160</v>
      </c>
      <c r="K125" s="198" t="n">
        <f aca="false">SUM(I124:I127)</f>
        <v>70</v>
      </c>
      <c r="L125" s="194" t="s">
        <v>30</v>
      </c>
      <c r="M125" s="194"/>
    </row>
    <row r="126" customFormat="false" ht="15" hidden="false" customHeight="true" outlineLevel="0" collapsed="false">
      <c r="B126" s="198"/>
      <c r="C126" s="198"/>
      <c r="D126" s="194"/>
      <c r="E126" s="198"/>
      <c r="F126" s="198"/>
      <c r="G126" s="195" t="n">
        <v>30</v>
      </c>
      <c r="H126" s="195" t="s">
        <v>157</v>
      </c>
      <c r="I126" s="195" t="n">
        <v>16</v>
      </c>
      <c r="J126" s="194"/>
      <c r="K126" s="194"/>
      <c r="L126" s="194"/>
      <c r="M126" s="194"/>
    </row>
    <row r="127" customFormat="false" ht="13.5" hidden="false" customHeight="false" outlineLevel="0" collapsed="false">
      <c r="B127" s="195"/>
      <c r="C127" s="195"/>
      <c r="D127" s="201" t="s">
        <v>165</v>
      </c>
      <c r="E127" s="193"/>
      <c r="F127" s="193"/>
      <c r="G127" s="193" t="n">
        <v>21</v>
      </c>
      <c r="H127" s="193" t="s">
        <v>157</v>
      </c>
      <c r="I127" s="193" t="n">
        <v>18</v>
      </c>
      <c r="J127" s="193"/>
      <c r="K127" s="193"/>
      <c r="L127" s="192"/>
      <c r="M127" s="201" t="s">
        <v>166</v>
      </c>
    </row>
    <row r="128" customFormat="false" ht="13.5" hidden="false" customHeight="false" outlineLevel="0" collapsed="false">
      <c r="D128" s="190"/>
    </row>
    <row r="129" customFormat="false" ht="13.5" hidden="false" customHeight="false" outlineLevel="0" collapsed="false">
      <c r="B129" s="199" t="s">
        <v>167</v>
      </c>
      <c r="C129" s="199"/>
      <c r="D129" s="191"/>
      <c r="E129" s="193"/>
      <c r="F129" s="193"/>
      <c r="G129" s="193" t="n">
        <v>25</v>
      </c>
      <c r="H129" s="193" t="s">
        <v>157</v>
      </c>
      <c r="I129" s="193" t="n">
        <v>19</v>
      </c>
      <c r="J129" s="193"/>
      <c r="K129" s="193"/>
      <c r="L129" s="191"/>
    </row>
    <row r="130" customFormat="false" ht="13.5" hidden="false" customHeight="false" outlineLevel="0" collapsed="false">
      <c r="B130" s="198" t="s">
        <v>58</v>
      </c>
      <c r="C130" s="194" t="s">
        <v>31</v>
      </c>
      <c r="D130" s="194"/>
      <c r="E130" s="198" t="n">
        <f aca="false">SUM(G129:G132)</f>
        <v>94</v>
      </c>
      <c r="F130" s="194" t="s">
        <v>159</v>
      </c>
      <c r="G130" s="195" t="n">
        <v>15</v>
      </c>
      <c r="H130" s="195" t="s">
        <v>157</v>
      </c>
      <c r="I130" s="195" t="n">
        <v>22</v>
      </c>
      <c r="J130" s="194" t="s">
        <v>160</v>
      </c>
      <c r="K130" s="198" t="n">
        <f aca="false">SUM(I129:I132)</f>
        <v>75</v>
      </c>
      <c r="L130" s="194" t="s">
        <v>68</v>
      </c>
      <c r="M130" s="194"/>
    </row>
    <row r="131" customFormat="false" ht="15" hidden="false" customHeight="true" outlineLevel="0" collapsed="false">
      <c r="B131" s="198"/>
      <c r="C131" s="198"/>
      <c r="D131" s="194"/>
      <c r="E131" s="198"/>
      <c r="F131" s="198"/>
      <c r="G131" s="195" t="n">
        <v>28</v>
      </c>
      <c r="H131" s="195" t="s">
        <v>157</v>
      </c>
      <c r="I131" s="195" t="n">
        <v>16</v>
      </c>
      <c r="J131" s="194"/>
      <c r="K131" s="194"/>
      <c r="L131" s="194"/>
      <c r="M131" s="194"/>
    </row>
    <row r="132" customFormat="false" ht="13.5" hidden="false" customHeight="false" outlineLevel="0" collapsed="false">
      <c r="B132" s="193"/>
      <c r="C132" s="193"/>
      <c r="D132" s="201" t="s">
        <v>165</v>
      </c>
      <c r="E132" s="193"/>
      <c r="F132" s="193"/>
      <c r="G132" s="193" t="n">
        <v>26</v>
      </c>
      <c r="H132" s="193" t="s">
        <v>157</v>
      </c>
      <c r="I132" s="193" t="n">
        <v>18</v>
      </c>
      <c r="J132" s="193"/>
      <c r="K132" s="193"/>
      <c r="L132" s="192"/>
      <c r="M132" s="201" t="s">
        <v>166</v>
      </c>
    </row>
    <row r="133" customFormat="false" ht="13.5" hidden="false" customHeight="false" outlineLevel="0" collapsed="false">
      <c r="B133" s="191"/>
      <c r="C133" s="191"/>
      <c r="D133" s="192"/>
      <c r="E133" s="191"/>
      <c r="F133" s="193"/>
      <c r="G133" s="193"/>
      <c r="H133" s="193"/>
      <c r="I133" s="193"/>
      <c r="J133" s="193"/>
      <c r="K133" s="191"/>
      <c r="L133" s="192"/>
    </row>
    <row r="134" customFormat="false" ht="13.5" hidden="false" customHeight="false" outlineLevel="0" collapsed="false">
      <c r="B134" s="199" t="s">
        <v>164</v>
      </c>
      <c r="C134" s="199"/>
      <c r="D134" s="192"/>
      <c r="E134" s="193"/>
      <c r="F134" s="193"/>
      <c r="G134" s="193" t="n">
        <v>13</v>
      </c>
      <c r="H134" s="193" t="s">
        <v>157</v>
      </c>
      <c r="I134" s="193" t="n">
        <v>26</v>
      </c>
      <c r="J134" s="193"/>
      <c r="K134" s="193"/>
      <c r="L134" s="192"/>
    </row>
    <row r="135" customFormat="false" ht="13.5" hidden="false" customHeight="false" outlineLevel="0" collapsed="false">
      <c r="B135" s="198" t="s">
        <v>15</v>
      </c>
      <c r="C135" s="194" t="s">
        <v>3</v>
      </c>
      <c r="D135" s="194"/>
      <c r="E135" s="198" t="n">
        <f aca="false">SUM(G134:G137)</f>
        <v>68</v>
      </c>
      <c r="F135" s="194" t="s">
        <v>159</v>
      </c>
      <c r="G135" s="195" t="n">
        <v>12</v>
      </c>
      <c r="H135" s="195" t="s">
        <v>157</v>
      </c>
      <c r="I135" s="195" t="n">
        <v>10</v>
      </c>
      <c r="J135" s="194" t="s">
        <v>160</v>
      </c>
      <c r="K135" s="198" t="n">
        <f aca="false">SUM(I134:I137)</f>
        <v>73</v>
      </c>
      <c r="L135" s="194" t="s">
        <v>6</v>
      </c>
      <c r="M135" s="194"/>
    </row>
    <row r="136" customFormat="false" ht="15" hidden="false" customHeight="true" outlineLevel="0" collapsed="false">
      <c r="B136" s="198"/>
      <c r="C136" s="198"/>
      <c r="D136" s="194"/>
      <c r="E136" s="198"/>
      <c r="F136" s="198"/>
      <c r="G136" s="195" t="n">
        <v>20</v>
      </c>
      <c r="H136" s="195" t="s">
        <v>157</v>
      </c>
      <c r="I136" s="195" t="n">
        <v>10</v>
      </c>
      <c r="J136" s="194"/>
      <c r="K136" s="194"/>
      <c r="L136" s="194"/>
      <c r="M136" s="194"/>
    </row>
    <row r="137" customFormat="false" ht="13.5" hidden="false" customHeight="false" outlineLevel="0" collapsed="false">
      <c r="B137" s="193"/>
      <c r="C137" s="193"/>
      <c r="D137" s="201" t="s">
        <v>166</v>
      </c>
      <c r="E137" s="191"/>
      <c r="F137" s="193"/>
      <c r="G137" s="193" t="n">
        <v>23</v>
      </c>
      <c r="H137" s="193" t="s">
        <v>157</v>
      </c>
      <c r="I137" s="193" t="n">
        <v>27</v>
      </c>
      <c r="J137" s="193"/>
      <c r="K137" s="193"/>
      <c r="L137" s="191"/>
      <c r="M137" s="201" t="s">
        <v>165</v>
      </c>
    </row>
    <row r="139" customFormat="false" ht="13.5" hidden="false" customHeight="false" outlineLevel="0" collapsed="false">
      <c r="B139" s="199" t="s">
        <v>164</v>
      </c>
      <c r="C139" s="199"/>
      <c r="D139" s="192"/>
      <c r="E139" s="193"/>
      <c r="F139" s="193"/>
      <c r="G139" s="193" t="n">
        <v>18</v>
      </c>
      <c r="H139" s="193" t="s">
        <v>157</v>
      </c>
      <c r="I139" s="193" t="n">
        <v>19</v>
      </c>
      <c r="J139" s="193"/>
      <c r="K139" s="193"/>
      <c r="L139" s="192"/>
    </row>
    <row r="140" customFormat="false" ht="13.5" hidden="false" customHeight="false" outlineLevel="0" collapsed="false">
      <c r="B140" s="198" t="s">
        <v>63</v>
      </c>
      <c r="C140" s="194" t="s">
        <v>39</v>
      </c>
      <c r="D140" s="194"/>
      <c r="E140" s="198" t="n">
        <f aca="false">SUM(G139:G142)</f>
        <v>80</v>
      </c>
      <c r="F140" s="194" t="s">
        <v>159</v>
      </c>
      <c r="G140" s="195" t="n">
        <v>18</v>
      </c>
      <c r="H140" s="195" t="s">
        <v>157</v>
      </c>
      <c r="I140" s="195" t="n">
        <v>17</v>
      </c>
      <c r="J140" s="194" t="s">
        <v>160</v>
      </c>
      <c r="K140" s="198" t="n">
        <f aca="false">SUM(I139:I142)</f>
        <v>68</v>
      </c>
      <c r="L140" s="194" t="s">
        <v>5</v>
      </c>
      <c r="M140" s="194"/>
    </row>
    <row r="141" customFormat="false" ht="15" hidden="false" customHeight="true" outlineLevel="0" collapsed="false">
      <c r="B141" s="198"/>
      <c r="C141" s="198"/>
      <c r="D141" s="194"/>
      <c r="E141" s="198"/>
      <c r="F141" s="198"/>
      <c r="G141" s="195" t="n">
        <v>23</v>
      </c>
      <c r="H141" s="195" t="s">
        <v>157</v>
      </c>
      <c r="I141" s="195" t="n">
        <v>9</v>
      </c>
      <c r="J141" s="194"/>
      <c r="K141" s="194"/>
      <c r="L141" s="194"/>
      <c r="M141" s="194"/>
    </row>
    <row r="142" customFormat="false" ht="13.5" hidden="false" customHeight="false" outlineLevel="0" collapsed="false">
      <c r="B142" s="195"/>
      <c r="C142" s="195"/>
      <c r="D142" s="201" t="s">
        <v>165</v>
      </c>
      <c r="E142" s="195"/>
      <c r="F142" s="195"/>
      <c r="G142" s="195" t="n">
        <v>21</v>
      </c>
      <c r="H142" s="195" t="s">
        <v>157</v>
      </c>
      <c r="I142" s="195" t="n">
        <v>23</v>
      </c>
      <c r="J142" s="195"/>
      <c r="K142" s="195"/>
      <c r="L142" s="192"/>
      <c r="M142" s="201" t="s">
        <v>166</v>
      </c>
    </row>
    <row r="143" customFormat="false" ht="13.5" hidden="false" customHeight="false" outlineLevel="0" collapsed="false">
      <c r="B143" s="195"/>
      <c r="C143" s="195"/>
      <c r="D143" s="200"/>
      <c r="E143" s="195"/>
      <c r="F143" s="195"/>
      <c r="G143" s="195"/>
      <c r="H143" s="195"/>
      <c r="I143" s="195"/>
      <c r="J143" s="195"/>
      <c r="K143" s="195"/>
      <c r="L143" s="192"/>
    </row>
    <row r="144" customFormat="false" ht="14.25" hidden="false" customHeight="false" outlineLevel="0" collapsed="false">
      <c r="I144" s="203"/>
    </row>
    <row r="145" customFormat="false" ht="20.1" hidden="false" customHeight="true" outlineLevel="0" collapsed="false">
      <c r="B145" s="204" t="s">
        <v>169</v>
      </c>
      <c r="C145" s="204"/>
      <c r="D145" s="204" t="s">
        <v>170</v>
      </c>
      <c r="E145" s="205" t="s">
        <v>6</v>
      </c>
      <c r="F145" s="205"/>
      <c r="G145" s="205"/>
      <c r="H145" s="205"/>
      <c r="I145" s="206"/>
      <c r="J145" s="207" t="s">
        <v>171</v>
      </c>
      <c r="K145" s="207"/>
      <c r="L145" s="201" t="s">
        <v>172</v>
      </c>
    </row>
    <row r="146" customFormat="false" ht="20.1" hidden="false" customHeight="true" outlineLevel="0" collapsed="false">
      <c r="D146" s="204" t="s">
        <v>173</v>
      </c>
      <c r="E146" s="208" t="s">
        <v>3</v>
      </c>
      <c r="F146" s="208"/>
      <c r="G146" s="208"/>
      <c r="H146" s="208"/>
      <c r="I146" s="206"/>
      <c r="J146" s="207" t="s">
        <v>171</v>
      </c>
      <c r="K146" s="207"/>
      <c r="L146" s="201" t="s">
        <v>174</v>
      </c>
    </row>
    <row r="147" customFormat="false" ht="20.1" hidden="false" customHeight="true" outlineLevel="0" collapsed="false">
      <c r="D147" s="204" t="s">
        <v>175</v>
      </c>
      <c r="E147" s="208" t="s">
        <v>39</v>
      </c>
      <c r="F147" s="208"/>
      <c r="G147" s="208"/>
      <c r="H147" s="208"/>
      <c r="I147" s="206"/>
      <c r="J147" s="207" t="s">
        <v>171</v>
      </c>
      <c r="K147" s="207"/>
      <c r="L147" s="201" t="s">
        <v>176</v>
      </c>
    </row>
    <row r="148" customFormat="false" ht="20.1" hidden="false" customHeight="true" outlineLevel="0" collapsed="false">
      <c r="D148" s="204" t="s">
        <v>177</v>
      </c>
      <c r="E148" s="209" t="s">
        <v>5</v>
      </c>
      <c r="F148" s="209"/>
      <c r="G148" s="209"/>
      <c r="H148" s="209"/>
      <c r="I148" s="206"/>
      <c r="J148" s="207" t="s">
        <v>171</v>
      </c>
      <c r="K148" s="207"/>
      <c r="L148" s="201" t="s">
        <v>178</v>
      </c>
    </row>
    <row r="149" customFormat="false" ht="20.1" hidden="false" customHeight="true" outlineLevel="0" collapsed="false">
      <c r="D149" s="210" t="s">
        <v>179</v>
      </c>
      <c r="E149" s="211" t="s">
        <v>55</v>
      </c>
      <c r="F149" s="211"/>
      <c r="G149" s="211"/>
      <c r="H149" s="211"/>
      <c r="I149" s="212"/>
      <c r="J149" s="213" t="s">
        <v>180</v>
      </c>
      <c r="K149" s="213"/>
      <c r="L149" s="201" t="s">
        <v>172</v>
      </c>
    </row>
    <row r="150" customFormat="false" ht="20.1" hidden="false" customHeight="true" outlineLevel="0" collapsed="false">
      <c r="D150" s="214" t="s">
        <v>181</v>
      </c>
      <c r="E150" s="208" t="s">
        <v>30</v>
      </c>
      <c r="F150" s="208"/>
      <c r="G150" s="208"/>
      <c r="H150" s="208"/>
      <c r="I150" s="183"/>
      <c r="J150" s="215" t="s">
        <v>180</v>
      </c>
      <c r="K150" s="215"/>
      <c r="L150" s="201" t="s">
        <v>174</v>
      </c>
    </row>
    <row r="151" customFormat="false" ht="20.1" hidden="false" customHeight="true" outlineLevel="0" collapsed="false">
      <c r="D151" s="214" t="s">
        <v>182</v>
      </c>
      <c r="E151" s="208" t="s">
        <v>31</v>
      </c>
      <c r="F151" s="208"/>
      <c r="G151" s="208"/>
      <c r="H151" s="208"/>
      <c r="I151" s="183"/>
      <c r="J151" s="215" t="s">
        <v>180</v>
      </c>
      <c r="K151" s="215"/>
      <c r="L151" s="201" t="s">
        <v>176</v>
      </c>
    </row>
    <row r="152" customFormat="false" ht="20.1" hidden="false" customHeight="true" outlineLevel="0" collapsed="false">
      <c r="D152" s="214" t="s">
        <v>183</v>
      </c>
      <c r="E152" s="216" t="s">
        <v>68</v>
      </c>
      <c r="F152" s="216"/>
      <c r="G152" s="216"/>
      <c r="H152" s="216"/>
      <c r="I152" s="183"/>
      <c r="J152" s="215" t="s">
        <v>180</v>
      </c>
      <c r="K152" s="215"/>
      <c r="L152" s="201" t="s">
        <v>178</v>
      </c>
    </row>
    <row r="153" customFormat="false" ht="20.1" hidden="false" customHeight="true" outlineLevel="0" collapsed="false">
      <c r="D153" s="217"/>
      <c r="E153" s="218"/>
      <c r="F153" s="218"/>
      <c r="G153" s="218"/>
      <c r="H153" s="218"/>
      <c r="I153" s="206"/>
      <c r="J153" s="207"/>
      <c r="K153" s="207"/>
    </row>
    <row r="154" customFormat="false" ht="20.1" hidden="false" customHeight="true" outlineLevel="0" collapsed="false">
      <c r="D154" s="219"/>
      <c r="E154" s="220"/>
      <c r="F154" s="220"/>
      <c r="G154" s="220"/>
      <c r="H154" s="220"/>
      <c r="I154" s="206"/>
      <c r="J154" s="221"/>
      <c r="K154" s="221"/>
      <c r="L154" s="222"/>
      <c r="M154" s="221"/>
    </row>
    <row r="155" customFormat="false" ht="20.1" hidden="false" customHeight="true" outlineLevel="0" collapsed="false">
      <c r="C155" s="223"/>
      <c r="D155" s="224" t="s">
        <v>184</v>
      </c>
      <c r="E155" s="224"/>
      <c r="F155" s="224" t="s">
        <v>185</v>
      </c>
      <c r="G155" s="224"/>
      <c r="H155" s="224"/>
      <c r="I155" s="224"/>
      <c r="J155" s="224"/>
      <c r="K155" s="224" t="s">
        <v>186</v>
      </c>
      <c r="L155" s="225"/>
      <c r="M155" s="226"/>
      <c r="N155" s="191"/>
    </row>
    <row r="156" customFormat="false" ht="21" hidden="false" customHeight="true" outlineLevel="0" collapsed="false">
      <c r="B156" s="227" t="s">
        <v>187</v>
      </c>
      <c r="C156" s="223"/>
      <c r="D156" s="228" t="s">
        <v>188</v>
      </c>
      <c r="E156" s="228" t="s">
        <v>188</v>
      </c>
      <c r="F156" s="228" t="s">
        <v>6</v>
      </c>
      <c r="G156" s="228"/>
      <c r="H156" s="228"/>
      <c r="I156" s="228"/>
      <c r="J156" s="228"/>
      <c r="K156" s="229" t="n">
        <v>51</v>
      </c>
      <c r="L156" s="230"/>
      <c r="M156" s="231"/>
    </row>
    <row r="157" customFormat="false" ht="21" hidden="false" customHeight="true" outlineLevel="0" collapsed="false">
      <c r="B157" s="227" t="s">
        <v>189</v>
      </c>
      <c r="C157" s="223"/>
      <c r="D157" s="228" t="s">
        <v>190</v>
      </c>
      <c r="E157" s="228" t="s">
        <v>190</v>
      </c>
      <c r="F157" s="228" t="s">
        <v>3</v>
      </c>
      <c r="G157" s="228"/>
      <c r="H157" s="228"/>
      <c r="I157" s="228"/>
      <c r="J157" s="228"/>
      <c r="K157" s="229" t="n">
        <v>7</v>
      </c>
      <c r="L157" s="232"/>
      <c r="M157" s="233"/>
      <c r="N157" s="191"/>
    </row>
    <row r="158" customFormat="false" ht="21" hidden="false" customHeight="true" outlineLevel="0" collapsed="false">
      <c r="B158" s="227" t="s">
        <v>191</v>
      </c>
      <c r="C158" s="223"/>
      <c r="D158" s="234" t="s">
        <v>192</v>
      </c>
      <c r="E158" s="234" t="s">
        <v>192</v>
      </c>
      <c r="F158" s="228" t="s">
        <v>39</v>
      </c>
      <c r="G158" s="228"/>
      <c r="H158" s="228"/>
      <c r="I158" s="228"/>
      <c r="J158" s="228"/>
      <c r="K158" s="229" t="n">
        <v>7</v>
      </c>
      <c r="L158" s="228" t="s">
        <v>193</v>
      </c>
      <c r="M158" s="229" t="s">
        <v>194</v>
      </c>
    </row>
    <row r="159" customFormat="false" ht="21" hidden="false" customHeight="true" outlineLevel="0" collapsed="false">
      <c r="B159" s="223" t="s">
        <v>195</v>
      </c>
      <c r="C159" s="223"/>
      <c r="D159" s="228" t="s">
        <v>196</v>
      </c>
      <c r="E159" s="228" t="s">
        <v>196</v>
      </c>
      <c r="F159" s="228" t="s">
        <v>3</v>
      </c>
      <c r="G159" s="228"/>
      <c r="H159" s="228"/>
      <c r="I159" s="228"/>
      <c r="J159" s="228"/>
      <c r="K159" s="229" t="n">
        <v>13</v>
      </c>
      <c r="L159" s="228" t="s">
        <v>197</v>
      </c>
      <c r="M159" s="229" t="s">
        <v>198</v>
      </c>
    </row>
    <row r="160" customFormat="false" ht="21" hidden="false" customHeight="true" outlineLevel="0" collapsed="false">
      <c r="B160" s="227" t="s">
        <v>199</v>
      </c>
      <c r="D160" s="234" t="s">
        <v>192</v>
      </c>
      <c r="E160" s="234" t="s">
        <v>192</v>
      </c>
      <c r="F160" s="228" t="s">
        <v>39</v>
      </c>
      <c r="G160" s="228"/>
      <c r="H160" s="228"/>
      <c r="I160" s="228"/>
      <c r="J160" s="228"/>
      <c r="K160" s="229" t="n">
        <v>7</v>
      </c>
      <c r="L160" s="228" t="s">
        <v>197</v>
      </c>
      <c r="M160" s="229" t="s">
        <v>198</v>
      </c>
    </row>
    <row r="161" customFormat="false" ht="21" hidden="false" customHeight="true" outlineLevel="0" collapsed="false">
      <c r="B161" s="227" t="s">
        <v>200</v>
      </c>
      <c r="D161" s="228" t="s">
        <v>201</v>
      </c>
      <c r="E161" s="228" t="s">
        <v>201</v>
      </c>
      <c r="F161" s="228" t="s">
        <v>39</v>
      </c>
      <c r="G161" s="228"/>
      <c r="H161" s="228"/>
      <c r="I161" s="228"/>
      <c r="J161" s="228"/>
      <c r="K161" s="229" t="n">
        <v>5</v>
      </c>
      <c r="L161" s="228" t="s">
        <v>202</v>
      </c>
      <c r="M161" s="229" t="s">
        <v>203</v>
      </c>
    </row>
    <row r="163" customFormat="false" ht="45" hidden="false" customHeight="true" outlineLevel="0" collapsed="false">
      <c r="B163" s="235" t="s">
        <v>204</v>
      </c>
      <c r="C163" s="235"/>
      <c r="D163" s="236" t="s">
        <v>205</v>
      </c>
      <c r="E163" s="236"/>
      <c r="F163" s="236"/>
      <c r="G163" s="236"/>
      <c r="H163" s="236"/>
      <c r="I163" s="236"/>
      <c r="J163" s="236"/>
      <c r="K163" s="236"/>
      <c r="L163" s="236"/>
      <c r="M163" s="236"/>
    </row>
    <row r="164" customFormat="false" ht="57.75" hidden="false" customHeight="true" outlineLevel="0" collapsed="false">
      <c r="B164" s="235"/>
      <c r="C164" s="235"/>
      <c r="D164" s="237" t="s">
        <v>206</v>
      </c>
      <c r="E164" s="237"/>
      <c r="F164" s="237"/>
      <c r="G164" s="237"/>
      <c r="H164" s="237"/>
      <c r="I164" s="237"/>
      <c r="J164" s="237"/>
      <c r="K164" s="237"/>
      <c r="L164" s="237"/>
      <c r="M164" s="237"/>
    </row>
    <row r="165" customFormat="false" ht="13.5" hidden="false" customHeight="false" outlineLevel="0" collapsed="false">
      <c r="B165" s="235"/>
      <c r="C165" s="235"/>
      <c r="D165" s="235"/>
      <c r="F165" s="238"/>
      <c r="J165" s="239"/>
      <c r="M165" s="185"/>
    </row>
    <row r="166" customFormat="false" ht="16.5" hidden="false" customHeight="true" outlineLevel="0" collapsed="false">
      <c r="B166" s="235"/>
      <c r="C166" s="235"/>
      <c r="D166" s="240" t="s">
        <v>207</v>
      </c>
      <c r="E166" s="240"/>
      <c r="F166" s="240"/>
      <c r="G166" s="240"/>
      <c r="H166" s="240"/>
      <c r="I166" s="240"/>
      <c r="J166" s="240"/>
      <c r="K166" s="240"/>
      <c r="L166" s="240"/>
      <c r="M166" s="240"/>
    </row>
  </sheetData>
  <mergeCells count="209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9:B20"/>
    <mergeCell ref="C19:D20"/>
    <mergeCell ref="E19:E20"/>
    <mergeCell ref="F19:F20"/>
    <mergeCell ref="J19:J20"/>
    <mergeCell ref="K19:K20"/>
    <mergeCell ref="L19:M20"/>
    <mergeCell ref="B24:B25"/>
    <mergeCell ref="C24:D25"/>
    <mergeCell ref="E24:E25"/>
    <mergeCell ref="F24:F25"/>
    <mergeCell ref="J24:J25"/>
    <mergeCell ref="K24:K25"/>
    <mergeCell ref="L24:M25"/>
    <mergeCell ref="B29:B30"/>
    <mergeCell ref="C29:D30"/>
    <mergeCell ref="E29:E30"/>
    <mergeCell ref="F29:F30"/>
    <mergeCell ref="J29:J30"/>
    <mergeCell ref="K29:K30"/>
    <mergeCell ref="L29:M30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4:B45"/>
    <mergeCell ref="C44:D45"/>
    <mergeCell ref="E44:E45"/>
    <mergeCell ref="F44:F45"/>
    <mergeCell ref="J44:J45"/>
    <mergeCell ref="K44:K45"/>
    <mergeCell ref="L44:M45"/>
    <mergeCell ref="B49:B50"/>
    <mergeCell ref="C49:D50"/>
    <mergeCell ref="E49:E50"/>
    <mergeCell ref="F49:F50"/>
    <mergeCell ref="J49:J50"/>
    <mergeCell ref="K49:K50"/>
    <mergeCell ref="L49:M50"/>
    <mergeCell ref="B54:B55"/>
    <mergeCell ref="C54:D55"/>
    <mergeCell ref="E54:E55"/>
    <mergeCell ref="F54:F55"/>
    <mergeCell ref="J54:J55"/>
    <mergeCell ref="K54:K55"/>
    <mergeCell ref="L54:M55"/>
    <mergeCell ref="B59:B60"/>
    <mergeCell ref="C59:D60"/>
    <mergeCell ref="E59:E60"/>
    <mergeCell ref="F59:F60"/>
    <mergeCell ref="J59:J60"/>
    <mergeCell ref="K59:K60"/>
    <mergeCell ref="L59:M60"/>
    <mergeCell ref="B64:B65"/>
    <mergeCell ref="C64:D65"/>
    <mergeCell ref="E64:E65"/>
    <mergeCell ref="F64:F65"/>
    <mergeCell ref="J64:J65"/>
    <mergeCell ref="K64:K65"/>
    <mergeCell ref="L64:M65"/>
    <mergeCell ref="B69:B70"/>
    <mergeCell ref="C69:D70"/>
    <mergeCell ref="E69:E70"/>
    <mergeCell ref="F69:F70"/>
    <mergeCell ref="J69:J70"/>
    <mergeCell ref="K69:K70"/>
    <mergeCell ref="L69:M70"/>
    <mergeCell ref="B74:B75"/>
    <mergeCell ref="C74:D75"/>
    <mergeCell ref="E74:E75"/>
    <mergeCell ref="F74:F75"/>
    <mergeCell ref="J74:J75"/>
    <mergeCell ref="K74:K75"/>
    <mergeCell ref="L74:M75"/>
    <mergeCell ref="B82:B83"/>
    <mergeCell ref="C82:D83"/>
    <mergeCell ref="E82:E83"/>
    <mergeCell ref="F82:F83"/>
    <mergeCell ref="J82:J83"/>
    <mergeCell ref="K82:K83"/>
    <mergeCell ref="L82:M83"/>
    <mergeCell ref="B87:B88"/>
    <mergeCell ref="C87:D88"/>
    <mergeCell ref="E87:E88"/>
    <mergeCell ref="F87:F88"/>
    <mergeCell ref="J87:J88"/>
    <mergeCell ref="K87:K88"/>
    <mergeCell ref="L87:M88"/>
    <mergeCell ref="B92:B93"/>
    <mergeCell ref="C92:D93"/>
    <mergeCell ref="E92:E93"/>
    <mergeCell ref="F92:F93"/>
    <mergeCell ref="J92:J93"/>
    <mergeCell ref="K92:K93"/>
    <mergeCell ref="L92:M93"/>
    <mergeCell ref="B97:B98"/>
    <mergeCell ref="C97:D98"/>
    <mergeCell ref="E97:E98"/>
    <mergeCell ref="F97:F98"/>
    <mergeCell ref="J97:J98"/>
    <mergeCell ref="K97:K98"/>
    <mergeCell ref="L97:M98"/>
    <mergeCell ref="B102:B103"/>
    <mergeCell ref="C102:D103"/>
    <mergeCell ref="E102:E103"/>
    <mergeCell ref="F102:F103"/>
    <mergeCell ref="J102:J103"/>
    <mergeCell ref="K102:K103"/>
    <mergeCell ref="L102:M103"/>
    <mergeCell ref="B107:B108"/>
    <mergeCell ref="C107:D108"/>
    <mergeCell ref="E107:E108"/>
    <mergeCell ref="F107:F108"/>
    <mergeCell ref="J107:J108"/>
    <mergeCell ref="K107:K108"/>
    <mergeCell ref="L107:M108"/>
    <mergeCell ref="B112:B113"/>
    <mergeCell ref="C112:D113"/>
    <mergeCell ref="E112:E113"/>
    <mergeCell ref="F112:F113"/>
    <mergeCell ref="J112:J113"/>
    <mergeCell ref="K112:K113"/>
    <mergeCell ref="L112:M113"/>
    <mergeCell ref="B117:B118"/>
    <mergeCell ref="C117:D118"/>
    <mergeCell ref="E117:E118"/>
    <mergeCell ref="F117:F118"/>
    <mergeCell ref="J117:J118"/>
    <mergeCell ref="K117:K118"/>
    <mergeCell ref="L117:M118"/>
    <mergeCell ref="B125:B126"/>
    <mergeCell ref="C125:D126"/>
    <mergeCell ref="E125:E126"/>
    <mergeCell ref="F125:F126"/>
    <mergeCell ref="J125:J126"/>
    <mergeCell ref="K125:K126"/>
    <mergeCell ref="L125:M126"/>
    <mergeCell ref="B130:B131"/>
    <mergeCell ref="C130:D131"/>
    <mergeCell ref="E130:E131"/>
    <mergeCell ref="F130:F131"/>
    <mergeCell ref="J130:J131"/>
    <mergeCell ref="K130:K131"/>
    <mergeCell ref="L130:M131"/>
    <mergeCell ref="B135:B136"/>
    <mergeCell ref="C135:D136"/>
    <mergeCell ref="E135:E136"/>
    <mergeCell ref="F135:F136"/>
    <mergeCell ref="J135:J136"/>
    <mergeCell ref="K135:K136"/>
    <mergeCell ref="L135:M136"/>
    <mergeCell ref="B140:B141"/>
    <mergeCell ref="C140:D141"/>
    <mergeCell ref="E140:E141"/>
    <mergeCell ref="F140:F141"/>
    <mergeCell ref="J140:J141"/>
    <mergeCell ref="K140:K141"/>
    <mergeCell ref="L140:M141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D155:E155"/>
    <mergeCell ref="F155:J155"/>
    <mergeCell ref="D156:E156"/>
    <mergeCell ref="F156:J156"/>
    <mergeCell ref="D157:E157"/>
    <mergeCell ref="F157:J157"/>
    <mergeCell ref="D158:E158"/>
    <mergeCell ref="F158:J158"/>
    <mergeCell ref="D159:E159"/>
    <mergeCell ref="F159:J159"/>
    <mergeCell ref="D160:E160"/>
    <mergeCell ref="F160:J160"/>
    <mergeCell ref="D161:E161"/>
    <mergeCell ref="F161:J161"/>
    <mergeCell ref="D163:M163"/>
    <mergeCell ref="D164:M164"/>
    <mergeCell ref="D166:M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5.87"/>
    <col collapsed="false" customWidth="true" hidden="false" outlineLevel="0" max="2" min="2" style="184" width="10.62"/>
    <col collapsed="false" customWidth="true" hidden="false" outlineLevel="0" max="4" min="3" style="184" width="9.62"/>
    <col collapsed="false" customWidth="true" hidden="false" outlineLevel="0" max="5" min="5" style="184" width="6.87"/>
    <col collapsed="false" customWidth="true" hidden="false" outlineLevel="0" max="6" min="6" style="185" width="3.62"/>
    <col collapsed="false" customWidth="true" hidden="false" outlineLevel="0" max="9" min="7" style="184" width="3.62"/>
    <col collapsed="false" customWidth="true" hidden="false" outlineLevel="0" max="10" min="10" style="185" width="3.62"/>
    <col collapsed="false" customWidth="true" hidden="false" outlineLevel="0" max="11" min="11" style="184" width="6.87"/>
    <col collapsed="false" customWidth="true" hidden="false" outlineLevel="0" max="13" min="12" style="184" width="9.62"/>
    <col collapsed="false" customWidth="false" hidden="false" outlineLevel="0" max="257" min="14" style="184" width="8.99"/>
  </cols>
  <sheetData>
    <row r="1" customFormat="false" ht="34.5" hidden="false" customHeight="true" outlineLevel="0" collapsed="false">
      <c r="B1" s="186" t="s">
        <v>154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4.2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17.25" hidden="false" customHeight="false" outlineLevel="0" collapsed="false">
      <c r="B3" s="188" t="s">
        <v>208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9"/>
    </row>
    <row r="4" customFormat="false" ht="13.5" hidden="false" customHeight="false" outlineLevel="0" collapsed="false">
      <c r="B4" s="190" t="s">
        <v>209</v>
      </c>
      <c r="C4" s="190"/>
    </row>
    <row r="5" customFormat="false" ht="13.5" hidden="false" customHeight="false" outlineLevel="0" collapsed="false">
      <c r="B5" s="197"/>
      <c r="C5" s="197"/>
      <c r="D5" s="191"/>
      <c r="E5" s="191"/>
      <c r="F5" s="193"/>
      <c r="G5" s="191"/>
      <c r="H5" s="191"/>
      <c r="I5" s="191"/>
      <c r="J5" s="193"/>
      <c r="K5" s="191"/>
      <c r="L5" s="191"/>
    </row>
    <row r="6" customFormat="false" ht="13.5" hidden="false" customHeight="false" outlineLevel="0" collapsed="false">
      <c r="B6" s="191"/>
      <c r="C6" s="191"/>
      <c r="D6" s="192"/>
      <c r="E6" s="193"/>
      <c r="F6" s="193"/>
      <c r="G6" s="193" t="n">
        <v>35</v>
      </c>
      <c r="H6" s="193" t="s">
        <v>157</v>
      </c>
      <c r="I6" s="193" t="n">
        <v>14</v>
      </c>
      <c r="J6" s="193"/>
      <c r="K6" s="193"/>
      <c r="L6" s="191"/>
    </row>
    <row r="7" customFormat="false" ht="13.5" hidden="false" customHeight="false" outlineLevel="0" collapsed="false">
      <c r="B7" s="198" t="s">
        <v>74</v>
      </c>
      <c r="C7" s="194" t="s">
        <v>39</v>
      </c>
      <c r="D7" s="194"/>
      <c r="E7" s="198" t="n">
        <f aca="false">SUM(G6:G9)</f>
        <v>106</v>
      </c>
      <c r="F7" s="194" t="s">
        <v>159</v>
      </c>
      <c r="G7" s="195" t="n">
        <v>29</v>
      </c>
      <c r="H7" s="195" t="s">
        <v>157</v>
      </c>
      <c r="I7" s="195" t="n">
        <v>16</v>
      </c>
      <c r="J7" s="194" t="s">
        <v>160</v>
      </c>
      <c r="K7" s="198" t="n">
        <f aca="false">SUM(I6:I9)</f>
        <v>53</v>
      </c>
      <c r="L7" s="194" t="s">
        <v>71</v>
      </c>
      <c r="M7" s="194"/>
    </row>
    <row r="8" customFormat="false" ht="15" hidden="false" customHeight="true" outlineLevel="0" collapsed="false">
      <c r="B8" s="198"/>
      <c r="C8" s="198"/>
      <c r="D8" s="194"/>
      <c r="E8" s="198"/>
      <c r="F8" s="198"/>
      <c r="G8" s="195" t="n">
        <v>15</v>
      </c>
      <c r="H8" s="195" t="s">
        <v>157</v>
      </c>
      <c r="I8" s="195" t="n">
        <v>10</v>
      </c>
      <c r="J8" s="194"/>
      <c r="K8" s="194"/>
      <c r="L8" s="194"/>
      <c r="M8" s="194"/>
    </row>
    <row r="9" customFormat="false" ht="13.5" hidden="false" customHeight="false" outlineLevel="0" collapsed="false">
      <c r="B9" s="193"/>
      <c r="C9" s="193"/>
      <c r="D9" s="191"/>
      <c r="E9" s="193"/>
      <c r="F9" s="193"/>
      <c r="G9" s="193" t="n">
        <v>27</v>
      </c>
      <c r="H9" s="193" t="s">
        <v>157</v>
      </c>
      <c r="I9" s="193" t="n">
        <v>13</v>
      </c>
      <c r="J9" s="193"/>
      <c r="K9" s="193"/>
      <c r="L9" s="191"/>
    </row>
    <row r="10" customFormat="false" ht="13.5" hidden="false" customHeight="false" outlineLevel="0" collapsed="false">
      <c r="B10" s="193"/>
      <c r="C10" s="193"/>
      <c r="D10" s="191"/>
      <c r="E10" s="191"/>
      <c r="F10" s="193"/>
      <c r="G10" s="193"/>
      <c r="H10" s="193"/>
      <c r="I10" s="193"/>
      <c r="J10" s="193"/>
      <c r="K10" s="191"/>
      <c r="L10" s="191"/>
    </row>
    <row r="11" customFormat="false" ht="13.5" hidden="false" customHeight="false" outlineLevel="0" collapsed="false">
      <c r="B11" s="193"/>
      <c r="C11" s="193"/>
      <c r="D11" s="191"/>
      <c r="E11" s="193"/>
      <c r="F11" s="193"/>
      <c r="G11" s="193" t="n">
        <v>17</v>
      </c>
      <c r="H11" s="193" t="s">
        <v>157</v>
      </c>
      <c r="I11" s="193" t="n">
        <v>21</v>
      </c>
      <c r="J11" s="193"/>
      <c r="K11" s="193"/>
      <c r="L11" s="191"/>
    </row>
    <row r="12" customFormat="false" ht="13.5" hidden="false" customHeight="false" outlineLevel="0" collapsed="false">
      <c r="B12" s="198" t="s">
        <v>76</v>
      </c>
      <c r="C12" s="194" t="s">
        <v>30</v>
      </c>
      <c r="D12" s="194"/>
      <c r="E12" s="198" t="n">
        <f aca="false">SUM(G11:G14)</f>
        <v>58</v>
      </c>
      <c r="F12" s="194" t="s">
        <v>159</v>
      </c>
      <c r="G12" s="195" t="n">
        <v>13</v>
      </c>
      <c r="H12" s="195" t="s">
        <v>157</v>
      </c>
      <c r="I12" s="195" t="n">
        <v>23</v>
      </c>
      <c r="J12" s="194" t="s">
        <v>160</v>
      </c>
      <c r="K12" s="198" t="n">
        <f aca="false">SUM(I11:I14)</f>
        <v>80</v>
      </c>
      <c r="L12" s="194" t="s">
        <v>138</v>
      </c>
      <c r="M12" s="194"/>
    </row>
    <row r="13" customFormat="false" ht="15" hidden="false" customHeight="true" outlineLevel="0" collapsed="false">
      <c r="B13" s="198"/>
      <c r="C13" s="198"/>
      <c r="D13" s="194"/>
      <c r="E13" s="198"/>
      <c r="F13" s="198"/>
      <c r="G13" s="195" t="n">
        <v>11</v>
      </c>
      <c r="H13" s="195" t="s">
        <v>157</v>
      </c>
      <c r="I13" s="195" t="n">
        <v>20</v>
      </c>
      <c r="J13" s="194"/>
      <c r="K13" s="194"/>
      <c r="L13" s="194"/>
      <c r="M13" s="194"/>
    </row>
    <row r="14" customFormat="false" ht="15" hidden="false" customHeight="true" outlineLevel="0" collapsed="false">
      <c r="B14" s="195"/>
      <c r="C14" s="195"/>
      <c r="D14" s="198"/>
      <c r="E14" s="195"/>
      <c r="F14" s="195"/>
      <c r="G14" s="195" t="n">
        <v>17</v>
      </c>
      <c r="H14" s="195" t="s">
        <v>157</v>
      </c>
      <c r="I14" s="195" t="n">
        <v>16</v>
      </c>
      <c r="J14" s="195"/>
      <c r="K14" s="195"/>
      <c r="L14" s="198"/>
    </row>
    <row r="15" customFormat="false" ht="13.5" hidden="false" customHeight="false" outlineLevel="0" collapsed="false">
      <c r="B15" s="193"/>
      <c r="C15" s="193"/>
      <c r="D15" s="191"/>
      <c r="E15" s="193"/>
      <c r="F15" s="193"/>
      <c r="G15" s="193"/>
      <c r="H15" s="193"/>
      <c r="I15" s="193"/>
      <c r="J15" s="193"/>
      <c r="K15" s="193"/>
      <c r="L15" s="191"/>
    </row>
    <row r="16" customFormat="false" ht="13.5" hidden="false" customHeight="false" outlineLevel="0" collapsed="false">
      <c r="B16" s="193"/>
      <c r="C16" s="193"/>
      <c r="D16" s="191"/>
      <c r="E16" s="193"/>
      <c r="F16" s="193"/>
      <c r="G16" s="193" t="n">
        <v>20</v>
      </c>
      <c r="H16" s="193" t="s">
        <v>157</v>
      </c>
      <c r="I16" s="193" t="n">
        <v>13</v>
      </c>
      <c r="J16" s="193"/>
      <c r="K16" s="193"/>
      <c r="L16" s="191"/>
    </row>
    <row r="17" customFormat="false" ht="13.5" hidden="false" customHeight="false" outlineLevel="0" collapsed="false">
      <c r="B17" s="198" t="s">
        <v>117</v>
      </c>
      <c r="C17" s="194" t="s">
        <v>111</v>
      </c>
      <c r="D17" s="194"/>
      <c r="E17" s="198" t="n">
        <f aca="false">SUM(G16:G19)</f>
        <v>57</v>
      </c>
      <c r="F17" s="194" t="s">
        <v>159</v>
      </c>
      <c r="G17" s="195" t="n">
        <v>15</v>
      </c>
      <c r="H17" s="195" t="s">
        <v>157</v>
      </c>
      <c r="I17" s="195" t="n">
        <v>16</v>
      </c>
      <c r="J17" s="194" t="s">
        <v>160</v>
      </c>
      <c r="K17" s="198" t="n">
        <f aca="false">SUM(I16:I19)</f>
        <v>58</v>
      </c>
      <c r="L17" s="194" t="s">
        <v>5</v>
      </c>
      <c r="M17" s="194"/>
    </row>
    <row r="18" customFormat="false" ht="15" hidden="false" customHeight="true" outlineLevel="0" collapsed="false">
      <c r="B18" s="198"/>
      <c r="C18" s="198"/>
      <c r="D18" s="194"/>
      <c r="E18" s="198"/>
      <c r="F18" s="198"/>
      <c r="G18" s="195" t="n">
        <v>14</v>
      </c>
      <c r="H18" s="195" t="s">
        <v>157</v>
      </c>
      <c r="I18" s="195" t="n">
        <v>15</v>
      </c>
      <c r="J18" s="194"/>
      <c r="K18" s="194"/>
      <c r="L18" s="194"/>
      <c r="M18" s="194"/>
    </row>
    <row r="19" customFormat="false" ht="13.5" hidden="false" customHeight="false" outlineLevel="0" collapsed="false">
      <c r="B19" s="193"/>
      <c r="C19" s="193"/>
      <c r="D19" s="191"/>
      <c r="E19" s="193"/>
      <c r="F19" s="193"/>
      <c r="G19" s="193" t="n">
        <v>8</v>
      </c>
      <c r="H19" s="193" t="s">
        <v>157</v>
      </c>
      <c r="I19" s="193" t="n">
        <v>14</v>
      </c>
      <c r="J19" s="193"/>
      <c r="K19" s="193"/>
      <c r="L19" s="191"/>
    </row>
    <row r="20" customFormat="false" ht="13.5" hidden="false" customHeight="false" outlineLevel="0" collapsed="false">
      <c r="B20" s="193"/>
      <c r="C20" s="193"/>
      <c r="D20" s="191"/>
      <c r="E20" s="191"/>
      <c r="F20" s="193"/>
      <c r="G20" s="191"/>
      <c r="H20" s="191"/>
      <c r="I20" s="191"/>
      <c r="J20" s="193"/>
      <c r="K20" s="191"/>
      <c r="L20" s="191"/>
    </row>
    <row r="21" customFormat="false" ht="13.5" hidden="false" customHeight="false" outlineLevel="0" collapsed="false">
      <c r="B21" s="193"/>
      <c r="C21" s="193"/>
      <c r="D21" s="191"/>
      <c r="E21" s="193"/>
      <c r="F21" s="193"/>
      <c r="G21" s="193" t="n">
        <v>20</v>
      </c>
      <c r="H21" s="193" t="s">
        <v>157</v>
      </c>
      <c r="I21" s="193" t="n">
        <v>8</v>
      </c>
      <c r="J21" s="193"/>
      <c r="K21" s="193"/>
      <c r="L21" s="191"/>
    </row>
    <row r="22" customFormat="false" ht="13.5" hidden="false" customHeight="false" outlineLevel="0" collapsed="false">
      <c r="B22" s="198" t="s">
        <v>142</v>
      </c>
      <c r="C22" s="194" t="s">
        <v>26</v>
      </c>
      <c r="D22" s="194"/>
      <c r="E22" s="198" t="n">
        <f aca="false">SUM(G21:G24)</f>
        <v>84</v>
      </c>
      <c r="F22" s="194" t="s">
        <v>159</v>
      </c>
      <c r="G22" s="195" t="n">
        <v>18</v>
      </c>
      <c r="H22" s="195" t="s">
        <v>157</v>
      </c>
      <c r="I22" s="195" t="n">
        <v>20</v>
      </c>
      <c r="J22" s="194" t="s">
        <v>160</v>
      </c>
      <c r="K22" s="198" t="n">
        <f aca="false">SUM(I21:I24)</f>
        <v>54</v>
      </c>
      <c r="L22" s="194" t="s">
        <v>84</v>
      </c>
      <c r="M22" s="194"/>
    </row>
    <row r="23" customFormat="false" ht="15" hidden="false" customHeight="true" outlineLevel="0" collapsed="false">
      <c r="B23" s="198"/>
      <c r="C23" s="198"/>
      <c r="D23" s="194"/>
      <c r="E23" s="198"/>
      <c r="F23" s="198"/>
      <c r="G23" s="195" t="n">
        <v>22</v>
      </c>
      <c r="H23" s="195" t="s">
        <v>157</v>
      </c>
      <c r="I23" s="195" t="n">
        <v>13</v>
      </c>
      <c r="J23" s="194"/>
      <c r="K23" s="194"/>
      <c r="L23" s="194"/>
      <c r="M23" s="194"/>
    </row>
    <row r="24" customFormat="false" ht="13.5" hidden="false" customHeight="false" outlineLevel="0" collapsed="false">
      <c r="B24" s="193"/>
      <c r="C24" s="193"/>
      <c r="D24" s="191"/>
      <c r="E24" s="193"/>
      <c r="F24" s="193"/>
      <c r="G24" s="193" t="n">
        <v>24</v>
      </c>
      <c r="H24" s="193" t="s">
        <v>157</v>
      </c>
      <c r="I24" s="193" t="n">
        <v>13</v>
      </c>
      <c r="J24" s="193"/>
      <c r="K24" s="193"/>
      <c r="L24" s="191"/>
    </row>
    <row r="25" customFormat="false" ht="13.5" hidden="false" customHeight="false" outlineLevel="0" collapsed="false">
      <c r="B25" s="190"/>
      <c r="C25" s="190"/>
    </row>
    <row r="26" customFormat="false" ht="13.5" hidden="false" customHeight="false" outlineLevel="0" collapsed="false">
      <c r="B26" s="193"/>
      <c r="C26" s="193"/>
      <c r="D26" s="191"/>
      <c r="E26" s="193"/>
      <c r="F26" s="193"/>
      <c r="G26" s="193" t="n">
        <v>10</v>
      </c>
      <c r="H26" s="193" t="s">
        <v>157</v>
      </c>
      <c r="I26" s="193" t="n">
        <v>34</v>
      </c>
      <c r="J26" s="193"/>
      <c r="K26" s="193"/>
      <c r="L26" s="191"/>
    </row>
    <row r="27" customFormat="false" ht="13.5" hidden="false" customHeight="false" outlineLevel="0" collapsed="false">
      <c r="B27" s="198" t="s">
        <v>78</v>
      </c>
      <c r="C27" s="194" t="s">
        <v>39</v>
      </c>
      <c r="D27" s="194"/>
      <c r="E27" s="198" t="n">
        <f aca="false">SUM(G26:G29)</f>
        <v>58</v>
      </c>
      <c r="F27" s="194" t="s">
        <v>159</v>
      </c>
      <c r="G27" s="195" t="n">
        <v>16</v>
      </c>
      <c r="H27" s="195" t="s">
        <v>157</v>
      </c>
      <c r="I27" s="195" t="n">
        <v>18</v>
      </c>
      <c r="J27" s="194" t="s">
        <v>160</v>
      </c>
      <c r="K27" s="198" t="n">
        <f aca="false">SUM(I26:I29)</f>
        <v>81</v>
      </c>
      <c r="L27" s="194" t="s">
        <v>47</v>
      </c>
      <c r="M27" s="194"/>
    </row>
    <row r="28" customFormat="false" ht="15" hidden="false" customHeight="true" outlineLevel="0" collapsed="false">
      <c r="B28" s="198"/>
      <c r="C28" s="198"/>
      <c r="D28" s="194"/>
      <c r="E28" s="198"/>
      <c r="F28" s="198"/>
      <c r="G28" s="195" t="n">
        <v>12</v>
      </c>
      <c r="H28" s="195" t="s">
        <v>157</v>
      </c>
      <c r="I28" s="195" t="n">
        <v>17</v>
      </c>
      <c r="J28" s="194"/>
      <c r="K28" s="194"/>
      <c r="L28" s="194"/>
      <c r="M28" s="194"/>
    </row>
    <row r="29" customFormat="false" ht="15" hidden="false" customHeight="true" outlineLevel="0" collapsed="false">
      <c r="B29" s="195"/>
      <c r="C29" s="195"/>
      <c r="D29" s="195"/>
      <c r="E29" s="195"/>
      <c r="F29" s="195"/>
      <c r="G29" s="195" t="n">
        <v>20</v>
      </c>
      <c r="H29" s="195" t="s">
        <v>157</v>
      </c>
      <c r="I29" s="195" t="n">
        <v>12</v>
      </c>
      <c r="J29" s="195"/>
      <c r="K29" s="195"/>
      <c r="L29" s="195"/>
      <c r="M29" s="195"/>
    </row>
    <row r="30" customFormat="false" ht="1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5" hidden="false" customHeight="true" outlineLevel="0" collapsed="false">
      <c r="B31" s="193"/>
      <c r="C31" s="193"/>
      <c r="D31" s="191"/>
      <c r="E31" s="193"/>
      <c r="F31" s="193"/>
      <c r="G31" s="193" t="n">
        <v>17</v>
      </c>
      <c r="H31" s="193" t="s">
        <v>157</v>
      </c>
      <c r="I31" s="193" t="n">
        <v>12</v>
      </c>
      <c r="J31" s="193"/>
      <c r="K31" s="193"/>
      <c r="L31" s="191"/>
    </row>
    <row r="32" customFormat="false" ht="15" hidden="false" customHeight="true" outlineLevel="0" collapsed="false">
      <c r="B32" s="198" t="s">
        <v>80</v>
      </c>
      <c r="C32" s="194" t="s">
        <v>6</v>
      </c>
      <c r="D32" s="194"/>
      <c r="E32" s="198" t="n">
        <f aca="false">SUM(G31:G34)</f>
        <v>99</v>
      </c>
      <c r="F32" s="194" t="s">
        <v>159</v>
      </c>
      <c r="G32" s="195" t="n">
        <v>24</v>
      </c>
      <c r="H32" s="195" t="s">
        <v>157</v>
      </c>
      <c r="I32" s="195" t="n">
        <v>12</v>
      </c>
      <c r="J32" s="194" t="s">
        <v>160</v>
      </c>
      <c r="K32" s="198" t="n">
        <f aca="false">SUM(I31:I34)</f>
        <v>50</v>
      </c>
      <c r="L32" s="194" t="s">
        <v>138</v>
      </c>
      <c r="M32" s="194"/>
    </row>
    <row r="33" customFormat="false" ht="15" hidden="false" customHeight="true" outlineLevel="0" collapsed="false">
      <c r="B33" s="198"/>
      <c r="C33" s="198"/>
      <c r="D33" s="194"/>
      <c r="E33" s="198"/>
      <c r="F33" s="198"/>
      <c r="G33" s="195" t="n">
        <v>20</v>
      </c>
      <c r="H33" s="195" t="s">
        <v>157</v>
      </c>
      <c r="I33" s="195" t="n">
        <v>12</v>
      </c>
      <c r="J33" s="194"/>
      <c r="K33" s="194"/>
      <c r="L33" s="194"/>
      <c r="M33" s="194"/>
    </row>
    <row r="34" customFormat="false" ht="15" hidden="false" customHeight="true" outlineLevel="0" collapsed="false">
      <c r="B34" s="195"/>
      <c r="C34" s="195"/>
      <c r="D34" s="195"/>
      <c r="E34" s="195"/>
      <c r="F34" s="195"/>
      <c r="G34" s="195" t="n">
        <v>38</v>
      </c>
      <c r="H34" s="195" t="s">
        <v>157</v>
      </c>
      <c r="I34" s="195" t="n">
        <v>14</v>
      </c>
      <c r="J34" s="195"/>
      <c r="K34" s="195"/>
      <c r="L34" s="195"/>
      <c r="M34" s="195"/>
    </row>
    <row r="35" customFormat="false" ht="15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5" hidden="false" customHeight="true" outlineLevel="0" collapsed="false">
      <c r="B36" s="193"/>
      <c r="C36" s="193"/>
      <c r="D36" s="191"/>
      <c r="E36" s="193"/>
      <c r="F36" s="193"/>
      <c r="G36" s="193" t="n">
        <v>25</v>
      </c>
      <c r="H36" s="193" t="s">
        <v>157</v>
      </c>
      <c r="I36" s="193" t="n">
        <v>16</v>
      </c>
      <c r="J36" s="193"/>
      <c r="K36" s="193"/>
      <c r="L36" s="191"/>
    </row>
    <row r="37" customFormat="false" ht="15" hidden="false" customHeight="true" outlineLevel="0" collapsed="false">
      <c r="B37" s="198" t="s">
        <v>112</v>
      </c>
      <c r="C37" s="194" t="s">
        <v>55</v>
      </c>
      <c r="D37" s="194"/>
      <c r="E37" s="198" t="n">
        <f aca="false">SUM(G36:G39)</f>
        <v>86</v>
      </c>
      <c r="F37" s="194" t="s">
        <v>159</v>
      </c>
      <c r="G37" s="195" t="n">
        <v>25</v>
      </c>
      <c r="H37" s="195" t="s">
        <v>157</v>
      </c>
      <c r="I37" s="195" t="n">
        <v>4</v>
      </c>
      <c r="J37" s="194" t="s">
        <v>160</v>
      </c>
      <c r="K37" s="198" t="n">
        <f aca="false">SUM(I36:I39)</f>
        <v>33</v>
      </c>
      <c r="L37" s="194" t="s">
        <v>5</v>
      </c>
      <c r="M37" s="194"/>
    </row>
    <row r="38" customFormat="false" ht="15" hidden="false" customHeight="true" outlineLevel="0" collapsed="false">
      <c r="B38" s="198"/>
      <c r="C38" s="198"/>
      <c r="D38" s="194"/>
      <c r="E38" s="198"/>
      <c r="F38" s="198"/>
      <c r="G38" s="195" t="n">
        <v>23</v>
      </c>
      <c r="H38" s="195" t="s">
        <v>157</v>
      </c>
      <c r="I38" s="195" t="n">
        <v>2</v>
      </c>
      <c r="J38" s="194"/>
      <c r="K38" s="194"/>
      <c r="L38" s="194"/>
      <c r="M38" s="194"/>
    </row>
    <row r="39" customFormat="false" ht="15" hidden="false" customHeight="true" outlineLevel="0" collapsed="false">
      <c r="B39" s="195"/>
      <c r="C39" s="195"/>
      <c r="D39" s="195"/>
      <c r="E39" s="195"/>
      <c r="F39" s="195"/>
      <c r="G39" s="195" t="n">
        <v>13</v>
      </c>
      <c r="H39" s="195" t="s">
        <v>157</v>
      </c>
      <c r="I39" s="195" t="n">
        <v>11</v>
      </c>
      <c r="J39" s="195"/>
      <c r="K39" s="195"/>
      <c r="L39" s="195"/>
      <c r="M39" s="195"/>
    </row>
    <row r="40" customFormat="false" ht="1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customFormat="false" ht="15" hidden="false" customHeight="true" outlineLevel="0" collapsed="false">
      <c r="B41" s="193"/>
      <c r="C41" s="193"/>
      <c r="D41" s="191"/>
      <c r="E41" s="193"/>
      <c r="F41" s="193"/>
      <c r="G41" s="193" t="n">
        <v>19</v>
      </c>
      <c r="H41" s="193" t="s">
        <v>157</v>
      </c>
      <c r="I41" s="193" t="n">
        <v>14</v>
      </c>
      <c r="J41" s="193"/>
      <c r="K41" s="193"/>
      <c r="L41" s="191"/>
    </row>
    <row r="42" customFormat="false" ht="15" hidden="false" customHeight="true" outlineLevel="0" collapsed="false">
      <c r="B42" s="198" t="s">
        <v>145</v>
      </c>
      <c r="C42" s="194" t="s">
        <v>26</v>
      </c>
      <c r="D42" s="194"/>
      <c r="E42" s="198" t="n">
        <f aca="false">SUM(G41:G44)</f>
        <v>44</v>
      </c>
      <c r="F42" s="194" t="s">
        <v>159</v>
      </c>
      <c r="G42" s="195" t="n">
        <v>6</v>
      </c>
      <c r="H42" s="195" t="s">
        <v>157</v>
      </c>
      <c r="I42" s="195" t="n">
        <v>25</v>
      </c>
      <c r="J42" s="194" t="s">
        <v>160</v>
      </c>
      <c r="K42" s="198" t="n">
        <f aca="false">SUM(I41:I44)</f>
        <v>105</v>
      </c>
      <c r="L42" s="194" t="s">
        <v>3</v>
      </c>
      <c r="M42" s="194"/>
    </row>
    <row r="43" customFormat="false" ht="15" hidden="false" customHeight="true" outlineLevel="0" collapsed="false">
      <c r="B43" s="198"/>
      <c r="C43" s="198"/>
      <c r="D43" s="194"/>
      <c r="E43" s="198"/>
      <c r="F43" s="198"/>
      <c r="G43" s="195" t="n">
        <v>7</v>
      </c>
      <c r="H43" s="195" t="s">
        <v>157</v>
      </c>
      <c r="I43" s="195" t="n">
        <v>34</v>
      </c>
      <c r="J43" s="194"/>
      <c r="K43" s="194"/>
      <c r="L43" s="194"/>
      <c r="M43" s="194"/>
    </row>
    <row r="44" customFormat="false" ht="15" hidden="false" customHeight="true" outlineLevel="0" collapsed="false">
      <c r="B44" s="195"/>
      <c r="C44" s="195"/>
      <c r="D44" s="195"/>
      <c r="E44" s="195"/>
      <c r="F44" s="195"/>
      <c r="G44" s="195" t="n">
        <v>12</v>
      </c>
      <c r="H44" s="195" t="s">
        <v>157</v>
      </c>
      <c r="I44" s="195" t="n">
        <v>32</v>
      </c>
      <c r="J44" s="195"/>
      <c r="K44" s="195"/>
      <c r="L44" s="195"/>
      <c r="M44" s="195"/>
    </row>
    <row r="45" customFormat="false" ht="15" hidden="false" customHeight="tru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3.5" hidden="false" customHeight="false" outlineLevel="0" collapsed="false">
      <c r="B47" s="190" t="s">
        <v>163</v>
      </c>
      <c r="C47" s="190"/>
    </row>
    <row r="48" customFormat="false" ht="13.5" hidden="false" customHeight="false" outlineLevel="0" collapsed="false">
      <c r="B48" s="190"/>
      <c r="C48" s="190"/>
    </row>
    <row r="49" customFormat="false" ht="13.5" hidden="false" customHeight="false" outlineLevel="0" collapsed="false">
      <c r="B49" s="199" t="s">
        <v>164</v>
      </c>
      <c r="C49" s="195"/>
      <c r="D49" s="200"/>
      <c r="E49" s="195"/>
      <c r="F49" s="195"/>
      <c r="G49" s="195" t="n">
        <v>16</v>
      </c>
      <c r="H49" s="195" t="s">
        <v>157</v>
      </c>
      <c r="I49" s="195" t="n">
        <v>16</v>
      </c>
      <c r="J49" s="195"/>
      <c r="K49" s="195"/>
      <c r="L49" s="200"/>
    </row>
    <row r="50" customFormat="false" ht="13.5" hidden="false" customHeight="false" outlineLevel="0" collapsed="false">
      <c r="B50" s="198" t="s">
        <v>24</v>
      </c>
      <c r="C50" s="194" t="s">
        <v>55</v>
      </c>
      <c r="D50" s="194"/>
      <c r="E50" s="198" t="n">
        <f aca="false">SUM(G49:G52)</f>
        <v>61</v>
      </c>
      <c r="F50" s="194" t="s">
        <v>159</v>
      </c>
      <c r="G50" s="195" t="n">
        <v>14</v>
      </c>
      <c r="H50" s="195" t="s">
        <v>157</v>
      </c>
      <c r="I50" s="195" t="n">
        <v>13</v>
      </c>
      <c r="J50" s="194" t="s">
        <v>160</v>
      </c>
      <c r="K50" s="198" t="n">
        <f aca="false">SUM(I49:I52)</f>
        <v>75</v>
      </c>
      <c r="L50" s="194" t="s">
        <v>47</v>
      </c>
      <c r="M50" s="194"/>
    </row>
    <row r="51" customFormat="false" ht="15" hidden="false" customHeight="true" outlineLevel="0" collapsed="false">
      <c r="B51" s="198"/>
      <c r="C51" s="198"/>
      <c r="D51" s="194"/>
      <c r="E51" s="198"/>
      <c r="F51" s="198"/>
      <c r="G51" s="195" t="n">
        <v>7</v>
      </c>
      <c r="H51" s="195" t="s">
        <v>157</v>
      </c>
      <c r="I51" s="195" t="n">
        <v>22</v>
      </c>
      <c r="J51" s="194"/>
      <c r="K51" s="194"/>
      <c r="L51" s="194"/>
      <c r="M51" s="194"/>
    </row>
    <row r="52" customFormat="false" ht="13.5" hidden="false" customHeight="false" outlineLevel="0" collapsed="false">
      <c r="B52" s="195"/>
      <c r="C52" s="195"/>
      <c r="D52" s="201" t="s">
        <v>166</v>
      </c>
      <c r="E52" s="195"/>
      <c r="F52" s="195"/>
      <c r="G52" s="195" t="n">
        <v>24</v>
      </c>
      <c r="H52" s="195" t="s">
        <v>157</v>
      </c>
      <c r="I52" s="195" t="n">
        <v>24</v>
      </c>
      <c r="J52" s="195"/>
      <c r="K52" s="195"/>
      <c r="L52" s="200"/>
      <c r="M52" s="201" t="s">
        <v>165</v>
      </c>
    </row>
    <row r="53" customFormat="false" ht="13.5" hidden="false" customHeight="false" outlineLevel="0" collapsed="false">
      <c r="B53" s="195"/>
      <c r="C53" s="195"/>
      <c r="D53" s="200"/>
      <c r="E53" s="200"/>
      <c r="F53" s="195"/>
      <c r="G53" s="195"/>
      <c r="H53" s="195"/>
      <c r="I53" s="195"/>
      <c r="J53" s="195"/>
      <c r="K53" s="200"/>
      <c r="L53" s="200"/>
    </row>
    <row r="54" customFormat="false" ht="13.5" hidden="false" customHeight="false" outlineLevel="0" collapsed="false">
      <c r="B54" s="199" t="s">
        <v>164</v>
      </c>
      <c r="C54" s="195"/>
      <c r="D54" s="200"/>
      <c r="E54" s="195"/>
      <c r="F54" s="195"/>
      <c r="G54" s="195" t="n">
        <v>17</v>
      </c>
      <c r="H54" s="195" t="s">
        <v>157</v>
      </c>
      <c r="I54" s="195" t="n">
        <v>24</v>
      </c>
      <c r="J54" s="195"/>
      <c r="K54" s="195"/>
      <c r="L54" s="200"/>
    </row>
    <row r="55" customFormat="false" ht="13.5" hidden="false" customHeight="false" outlineLevel="0" collapsed="false">
      <c r="B55" s="198" t="s">
        <v>49</v>
      </c>
      <c r="C55" s="194" t="s">
        <v>6</v>
      </c>
      <c r="D55" s="194"/>
      <c r="E55" s="198" t="n">
        <f aca="false">SUM(G54:G57)</f>
        <v>63</v>
      </c>
      <c r="F55" s="194" t="s">
        <v>159</v>
      </c>
      <c r="G55" s="195" t="n">
        <v>17</v>
      </c>
      <c r="H55" s="195" t="s">
        <v>157</v>
      </c>
      <c r="I55" s="195" t="n">
        <v>11</v>
      </c>
      <c r="J55" s="194" t="s">
        <v>160</v>
      </c>
      <c r="K55" s="198" t="n">
        <f aca="false">SUM(I54:I57)</f>
        <v>67</v>
      </c>
      <c r="L55" s="194" t="s">
        <v>3</v>
      </c>
      <c r="M55" s="194"/>
    </row>
    <row r="56" customFormat="false" ht="15" hidden="false" customHeight="true" outlineLevel="0" collapsed="false">
      <c r="B56" s="198"/>
      <c r="C56" s="198"/>
      <c r="D56" s="194"/>
      <c r="E56" s="198"/>
      <c r="F56" s="198"/>
      <c r="G56" s="195" t="n">
        <v>18</v>
      </c>
      <c r="H56" s="195" t="s">
        <v>157</v>
      </c>
      <c r="I56" s="195" t="n">
        <v>22</v>
      </c>
      <c r="J56" s="194"/>
      <c r="K56" s="194"/>
      <c r="L56" s="194"/>
      <c r="M56" s="194"/>
    </row>
    <row r="57" customFormat="false" ht="13.5" hidden="false" customHeight="false" outlineLevel="0" collapsed="false">
      <c r="B57" s="195"/>
      <c r="C57" s="195"/>
      <c r="D57" s="201" t="s">
        <v>166</v>
      </c>
      <c r="E57" s="195"/>
      <c r="F57" s="195"/>
      <c r="G57" s="195" t="n">
        <v>11</v>
      </c>
      <c r="H57" s="195" t="s">
        <v>157</v>
      </c>
      <c r="I57" s="195" t="n">
        <v>10</v>
      </c>
      <c r="J57" s="195"/>
      <c r="K57" s="195"/>
      <c r="L57" s="195"/>
      <c r="M57" s="201" t="s">
        <v>165</v>
      </c>
    </row>
    <row r="58" customFormat="false" ht="13.5" hidden="false" customHeight="false" outlineLevel="0" collapsed="false">
      <c r="B58" s="195"/>
      <c r="C58" s="195"/>
      <c r="D58" s="200"/>
      <c r="E58" s="200"/>
      <c r="F58" s="195"/>
      <c r="G58" s="200"/>
      <c r="H58" s="200"/>
      <c r="I58" s="200"/>
      <c r="J58" s="195"/>
      <c r="K58" s="200"/>
      <c r="L58" s="200"/>
    </row>
    <row r="59" customFormat="false" ht="13.5" hidden="false" customHeight="false" outlineLevel="0" collapsed="false">
      <c r="B59" s="199" t="s">
        <v>167</v>
      </c>
      <c r="C59" s="195"/>
      <c r="D59" s="200"/>
      <c r="E59" s="195"/>
      <c r="F59" s="195"/>
      <c r="G59" s="195" t="n">
        <v>20</v>
      </c>
      <c r="H59" s="195" t="s">
        <v>157</v>
      </c>
      <c r="I59" s="195" t="n">
        <v>27</v>
      </c>
      <c r="J59" s="195"/>
      <c r="K59" s="195"/>
      <c r="L59" s="200"/>
    </row>
    <row r="60" customFormat="false" ht="13.5" hidden="false" customHeight="false" outlineLevel="0" collapsed="false">
      <c r="B60" s="198" t="s">
        <v>66</v>
      </c>
      <c r="C60" s="194" t="s">
        <v>5</v>
      </c>
      <c r="D60" s="194"/>
      <c r="E60" s="198" t="n">
        <f aca="false">SUM(G59:G62)</f>
        <v>43</v>
      </c>
      <c r="F60" s="194" t="s">
        <v>159</v>
      </c>
      <c r="G60" s="195" t="n">
        <v>6</v>
      </c>
      <c r="H60" s="195" t="s">
        <v>157</v>
      </c>
      <c r="I60" s="195" t="n">
        <v>20</v>
      </c>
      <c r="J60" s="194" t="s">
        <v>160</v>
      </c>
      <c r="K60" s="198" t="n">
        <f aca="false">SUM(I59:I62)</f>
        <v>90</v>
      </c>
      <c r="L60" s="194" t="s">
        <v>39</v>
      </c>
      <c r="M60" s="194"/>
    </row>
    <row r="61" customFormat="false" ht="15" hidden="false" customHeight="true" outlineLevel="0" collapsed="false">
      <c r="B61" s="198"/>
      <c r="C61" s="198"/>
      <c r="D61" s="194"/>
      <c r="E61" s="198"/>
      <c r="F61" s="198"/>
      <c r="G61" s="195" t="n">
        <v>13</v>
      </c>
      <c r="H61" s="195" t="s">
        <v>157</v>
      </c>
      <c r="I61" s="195" t="n">
        <v>21</v>
      </c>
      <c r="J61" s="194"/>
      <c r="K61" s="194"/>
      <c r="L61" s="194"/>
      <c r="M61" s="194"/>
    </row>
    <row r="62" customFormat="false" ht="13.5" hidden="false" customHeight="false" outlineLevel="0" collapsed="false">
      <c r="B62" s="193"/>
      <c r="C62" s="195"/>
      <c r="D62" s="201" t="s">
        <v>166</v>
      </c>
      <c r="E62" s="193"/>
      <c r="F62" s="193"/>
      <c r="G62" s="193" t="n">
        <v>4</v>
      </c>
      <c r="H62" s="193" t="s">
        <v>157</v>
      </c>
      <c r="I62" s="193" t="n">
        <v>22</v>
      </c>
      <c r="J62" s="193"/>
      <c r="K62" s="193"/>
      <c r="L62" s="200"/>
      <c r="M62" s="201" t="s">
        <v>165</v>
      </c>
    </row>
    <row r="63" customFormat="false" ht="13.5" hidden="false" customHeight="false" outlineLevel="0" collapsed="false">
      <c r="B63" s="193"/>
      <c r="C63" s="193"/>
      <c r="D63" s="191"/>
      <c r="E63" s="193"/>
      <c r="F63" s="193"/>
      <c r="G63" s="193"/>
      <c r="H63" s="193"/>
      <c r="I63" s="193"/>
      <c r="J63" s="193"/>
      <c r="K63" s="193"/>
      <c r="L63" s="191"/>
    </row>
    <row r="64" customFormat="false" ht="13.5" hidden="false" customHeight="false" outlineLevel="0" collapsed="false">
      <c r="B64" s="199" t="s">
        <v>167</v>
      </c>
      <c r="C64" s="193"/>
      <c r="D64" s="191"/>
      <c r="E64" s="193"/>
      <c r="F64" s="193"/>
      <c r="G64" s="193" t="n">
        <v>18</v>
      </c>
      <c r="H64" s="193" t="s">
        <v>157</v>
      </c>
      <c r="I64" s="193" t="n">
        <v>12</v>
      </c>
      <c r="J64" s="193"/>
      <c r="K64" s="193"/>
      <c r="L64" s="191"/>
    </row>
    <row r="65" customFormat="false" ht="13.5" hidden="false" customHeight="false" outlineLevel="0" collapsed="false">
      <c r="B65" s="198" t="s">
        <v>83</v>
      </c>
      <c r="C65" s="194" t="s">
        <v>138</v>
      </c>
      <c r="D65" s="194"/>
      <c r="E65" s="198" t="n">
        <f aca="false">SUM(G64:G67)</f>
        <v>83</v>
      </c>
      <c r="F65" s="194" t="s">
        <v>159</v>
      </c>
      <c r="G65" s="195" t="n">
        <v>19</v>
      </c>
      <c r="H65" s="195" t="s">
        <v>157</v>
      </c>
      <c r="I65" s="195" t="n">
        <v>12</v>
      </c>
      <c r="J65" s="194" t="s">
        <v>160</v>
      </c>
      <c r="K65" s="198" t="n">
        <f aca="false">SUM(I64:I67)</f>
        <v>48</v>
      </c>
      <c r="L65" s="194" t="s">
        <v>26</v>
      </c>
      <c r="M65" s="194"/>
    </row>
    <row r="66" customFormat="false" ht="15" hidden="false" customHeight="true" outlineLevel="0" collapsed="false">
      <c r="B66" s="198"/>
      <c r="C66" s="198"/>
      <c r="D66" s="194"/>
      <c r="E66" s="198"/>
      <c r="F66" s="198"/>
      <c r="G66" s="195" t="n">
        <v>28</v>
      </c>
      <c r="H66" s="195" t="s">
        <v>157</v>
      </c>
      <c r="I66" s="195" t="n">
        <v>17</v>
      </c>
      <c r="J66" s="194"/>
      <c r="K66" s="194"/>
      <c r="L66" s="194"/>
      <c r="M66" s="194"/>
    </row>
    <row r="67" customFormat="false" ht="13.5" hidden="false" customHeight="false" outlineLevel="0" collapsed="false">
      <c r="B67" s="195"/>
      <c r="C67" s="195"/>
      <c r="D67" s="201" t="s">
        <v>165</v>
      </c>
      <c r="E67" s="195"/>
      <c r="F67" s="195"/>
      <c r="G67" s="195" t="n">
        <v>18</v>
      </c>
      <c r="H67" s="195" t="s">
        <v>157</v>
      </c>
      <c r="I67" s="195" t="n">
        <v>7</v>
      </c>
      <c r="J67" s="195"/>
      <c r="K67" s="195"/>
      <c r="L67" s="200"/>
      <c r="M67" s="201" t="s">
        <v>166</v>
      </c>
    </row>
    <row r="68" customFormat="false" ht="13.5" hidden="false" customHeight="false" outlineLevel="0" collapsed="false">
      <c r="B68" s="195"/>
      <c r="C68" s="195"/>
      <c r="D68" s="200"/>
      <c r="E68" s="200"/>
      <c r="F68" s="195"/>
      <c r="G68" s="195"/>
      <c r="H68" s="195"/>
      <c r="I68" s="195"/>
      <c r="J68" s="195"/>
      <c r="K68" s="200"/>
      <c r="L68" s="200"/>
    </row>
    <row r="69" customFormat="false" ht="13.5" hidden="false" customHeight="false" outlineLevel="0" collapsed="false">
      <c r="B69" s="199" t="s">
        <v>164</v>
      </c>
      <c r="C69" s="195"/>
      <c r="D69" s="200"/>
      <c r="E69" s="195"/>
      <c r="F69" s="195"/>
      <c r="G69" s="195" t="n">
        <v>21</v>
      </c>
      <c r="H69" s="195" t="s">
        <v>157</v>
      </c>
      <c r="I69" s="195" t="n">
        <v>14</v>
      </c>
      <c r="J69" s="195"/>
      <c r="K69" s="195"/>
      <c r="L69" s="200"/>
    </row>
    <row r="70" customFormat="false" ht="13.5" hidden="false" customHeight="false" outlineLevel="0" collapsed="false">
      <c r="B70" s="198" t="s">
        <v>52</v>
      </c>
      <c r="C70" s="194" t="s">
        <v>47</v>
      </c>
      <c r="D70" s="194"/>
      <c r="E70" s="198" t="n">
        <f aca="false">SUM(G69:G72)</f>
        <v>70</v>
      </c>
      <c r="F70" s="194" t="s">
        <v>159</v>
      </c>
      <c r="G70" s="195" t="n">
        <v>19</v>
      </c>
      <c r="H70" s="195" t="s">
        <v>157</v>
      </c>
      <c r="I70" s="195" t="n">
        <v>11</v>
      </c>
      <c r="J70" s="194" t="s">
        <v>160</v>
      </c>
      <c r="K70" s="198" t="n">
        <f aca="false">SUM(I69:I72)</f>
        <v>54</v>
      </c>
      <c r="L70" s="194" t="s">
        <v>6</v>
      </c>
      <c r="M70" s="194"/>
    </row>
    <row r="71" customFormat="false" ht="15" hidden="false" customHeight="true" outlineLevel="0" collapsed="false">
      <c r="B71" s="198"/>
      <c r="C71" s="198"/>
      <c r="D71" s="194"/>
      <c r="E71" s="198"/>
      <c r="F71" s="198"/>
      <c r="G71" s="195" t="n">
        <v>16</v>
      </c>
      <c r="H71" s="195" t="s">
        <v>157</v>
      </c>
      <c r="I71" s="195" t="n">
        <v>12</v>
      </c>
      <c r="J71" s="194"/>
      <c r="K71" s="194"/>
      <c r="L71" s="194"/>
      <c r="M71" s="194"/>
    </row>
    <row r="72" customFormat="false" ht="13.5" hidden="false" customHeight="false" outlineLevel="0" collapsed="false">
      <c r="B72" s="195"/>
      <c r="C72" s="195"/>
      <c r="D72" s="201" t="s">
        <v>165</v>
      </c>
      <c r="E72" s="195"/>
      <c r="F72" s="195"/>
      <c r="G72" s="195" t="n">
        <v>14</v>
      </c>
      <c r="H72" s="195" t="s">
        <v>157</v>
      </c>
      <c r="I72" s="195" t="n">
        <v>17</v>
      </c>
      <c r="J72" s="195"/>
      <c r="K72" s="195"/>
      <c r="L72" s="200"/>
      <c r="M72" s="201" t="s">
        <v>166</v>
      </c>
    </row>
    <row r="73" customFormat="false" ht="13.5" hidden="false" customHeight="false" outlineLevel="0" collapsed="false">
      <c r="B73" s="195"/>
      <c r="C73" s="195"/>
      <c r="D73" s="200"/>
      <c r="E73" s="200"/>
      <c r="F73" s="195"/>
      <c r="G73" s="200"/>
      <c r="H73" s="200"/>
      <c r="I73" s="200"/>
      <c r="J73" s="195"/>
      <c r="K73" s="200"/>
      <c r="L73" s="200"/>
    </row>
    <row r="74" customFormat="false" ht="13.5" hidden="false" customHeight="false" outlineLevel="0" collapsed="false">
      <c r="B74" s="199" t="s">
        <v>164</v>
      </c>
      <c r="C74" s="195"/>
      <c r="D74" s="200"/>
      <c r="E74" s="195"/>
      <c r="F74" s="195"/>
      <c r="G74" s="195" t="n">
        <v>14</v>
      </c>
      <c r="H74" s="195" t="s">
        <v>157</v>
      </c>
      <c r="I74" s="195" t="n">
        <v>18</v>
      </c>
      <c r="J74" s="195"/>
      <c r="K74" s="195"/>
      <c r="L74" s="200"/>
    </row>
    <row r="75" customFormat="false" ht="13.5" hidden="false" customHeight="false" outlineLevel="0" collapsed="false">
      <c r="B75" s="198" t="s">
        <v>61</v>
      </c>
      <c r="C75" s="194" t="s">
        <v>55</v>
      </c>
      <c r="D75" s="194"/>
      <c r="E75" s="198" t="n">
        <f aca="false">SUM(G74:G77)</f>
        <v>64</v>
      </c>
      <c r="F75" s="194" t="s">
        <v>159</v>
      </c>
      <c r="G75" s="195" t="n">
        <v>14</v>
      </c>
      <c r="H75" s="195" t="s">
        <v>157</v>
      </c>
      <c r="I75" s="195" t="n">
        <v>8</v>
      </c>
      <c r="J75" s="194" t="s">
        <v>160</v>
      </c>
      <c r="K75" s="198" t="n">
        <f aca="false">SUM(I74:I77)</f>
        <v>52</v>
      </c>
      <c r="L75" s="194" t="s">
        <v>3</v>
      </c>
      <c r="M75" s="194"/>
    </row>
    <row r="76" customFormat="false" ht="15" hidden="false" customHeight="true" outlineLevel="0" collapsed="false">
      <c r="B76" s="198"/>
      <c r="C76" s="198"/>
      <c r="D76" s="194"/>
      <c r="E76" s="198"/>
      <c r="F76" s="198"/>
      <c r="G76" s="195" t="n">
        <v>21</v>
      </c>
      <c r="H76" s="195" t="s">
        <v>157</v>
      </c>
      <c r="I76" s="195" t="n">
        <v>11</v>
      </c>
      <c r="J76" s="194"/>
      <c r="K76" s="194"/>
      <c r="L76" s="194"/>
      <c r="M76" s="194"/>
    </row>
    <row r="77" customFormat="false" ht="13.5" hidden="false" customHeight="false" outlineLevel="0" collapsed="false">
      <c r="B77" s="195"/>
      <c r="C77" s="195"/>
      <c r="D77" s="201" t="s">
        <v>165</v>
      </c>
      <c r="E77" s="193"/>
      <c r="F77" s="193"/>
      <c r="G77" s="193" t="n">
        <v>15</v>
      </c>
      <c r="H77" s="193" t="s">
        <v>157</v>
      </c>
      <c r="I77" s="193" t="n">
        <v>15</v>
      </c>
      <c r="J77" s="193"/>
      <c r="K77" s="193"/>
      <c r="L77" s="200"/>
      <c r="M77" s="201" t="s">
        <v>166</v>
      </c>
    </row>
    <row r="78" customFormat="false" ht="13.5" hidden="false" customHeight="false" outlineLevel="0" collapsed="false">
      <c r="B78" s="195"/>
      <c r="C78" s="195"/>
      <c r="D78" s="191"/>
      <c r="E78" s="193"/>
      <c r="F78" s="193"/>
      <c r="G78" s="193"/>
      <c r="H78" s="193"/>
      <c r="I78" s="193"/>
      <c r="J78" s="193"/>
      <c r="K78" s="193"/>
      <c r="L78" s="191"/>
    </row>
    <row r="79" customFormat="false" ht="13.5" hidden="false" customHeight="false" outlineLevel="0" collapsed="false">
      <c r="B79" s="199" t="s">
        <v>167</v>
      </c>
      <c r="C79" s="195"/>
      <c r="D79" s="191"/>
      <c r="E79" s="193"/>
      <c r="F79" s="193"/>
      <c r="G79" s="193" t="n">
        <v>24</v>
      </c>
      <c r="H79" s="193" t="s">
        <v>157</v>
      </c>
      <c r="I79" s="193" t="n">
        <v>11</v>
      </c>
      <c r="J79" s="193"/>
      <c r="K79" s="193"/>
      <c r="L79" s="191"/>
    </row>
    <row r="80" customFormat="false" ht="13.5" hidden="false" customHeight="false" outlineLevel="0" collapsed="false">
      <c r="B80" s="198" t="s">
        <v>117</v>
      </c>
      <c r="C80" s="194" t="s">
        <v>39</v>
      </c>
      <c r="D80" s="194"/>
      <c r="E80" s="198" t="n">
        <f aca="false">SUM(G79:G82)</f>
        <v>104</v>
      </c>
      <c r="F80" s="194" t="s">
        <v>159</v>
      </c>
      <c r="G80" s="195" t="n">
        <v>30</v>
      </c>
      <c r="H80" s="195" t="s">
        <v>157</v>
      </c>
      <c r="I80" s="195" t="n">
        <v>17</v>
      </c>
      <c r="J80" s="194" t="s">
        <v>160</v>
      </c>
      <c r="K80" s="198" t="n">
        <f aca="false">SUM(I79:I82)</f>
        <v>49</v>
      </c>
      <c r="L80" s="194" t="s">
        <v>26</v>
      </c>
      <c r="M80" s="194"/>
    </row>
    <row r="81" customFormat="false" ht="15" hidden="false" customHeight="true" outlineLevel="0" collapsed="false">
      <c r="B81" s="198"/>
      <c r="C81" s="198"/>
      <c r="D81" s="194"/>
      <c r="E81" s="198"/>
      <c r="F81" s="198"/>
      <c r="G81" s="195" t="n">
        <v>25</v>
      </c>
      <c r="H81" s="195" t="s">
        <v>157</v>
      </c>
      <c r="I81" s="195" t="n">
        <v>8</v>
      </c>
      <c r="J81" s="194"/>
      <c r="K81" s="194"/>
      <c r="L81" s="194"/>
      <c r="M81" s="194"/>
    </row>
    <row r="82" customFormat="false" ht="13.5" hidden="false" customHeight="false" outlineLevel="0" collapsed="false">
      <c r="B82" s="193"/>
      <c r="C82" s="195"/>
      <c r="D82" s="201" t="s">
        <v>165</v>
      </c>
      <c r="E82" s="195"/>
      <c r="F82" s="195"/>
      <c r="G82" s="195" t="n">
        <v>25</v>
      </c>
      <c r="H82" s="195" t="s">
        <v>157</v>
      </c>
      <c r="I82" s="195" t="n">
        <v>13</v>
      </c>
      <c r="J82" s="195"/>
      <c r="K82" s="195"/>
      <c r="L82" s="200"/>
      <c r="M82" s="201" t="s">
        <v>166</v>
      </c>
    </row>
    <row r="83" customFormat="false" ht="13.5" hidden="false" customHeight="false" outlineLevel="0" collapsed="false">
      <c r="B83" s="193"/>
      <c r="C83" s="193"/>
      <c r="D83" s="200"/>
      <c r="E83" s="200"/>
      <c r="F83" s="202"/>
      <c r="G83" s="202"/>
      <c r="H83" s="202"/>
      <c r="I83" s="202"/>
      <c r="J83" s="202"/>
      <c r="K83" s="200"/>
      <c r="L83" s="200"/>
    </row>
    <row r="84" customFormat="false" ht="13.5" hidden="false" customHeight="false" outlineLevel="0" collapsed="false">
      <c r="B84" s="199" t="s">
        <v>167</v>
      </c>
      <c r="C84" s="193"/>
      <c r="D84" s="200"/>
      <c r="E84" s="195"/>
      <c r="F84" s="195"/>
      <c r="G84" s="195" t="n">
        <v>13</v>
      </c>
      <c r="H84" s="195" t="s">
        <v>157</v>
      </c>
      <c r="I84" s="195" t="n">
        <v>14</v>
      </c>
      <c r="J84" s="195"/>
      <c r="K84" s="195"/>
      <c r="L84" s="200"/>
    </row>
    <row r="85" customFormat="false" ht="13.5" hidden="false" customHeight="false" outlineLevel="0" collapsed="false">
      <c r="B85" s="198" t="s">
        <v>142</v>
      </c>
      <c r="C85" s="194" t="s">
        <v>5</v>
      </c>
      <c r="D85" s="194"/>
      <c r="E85" s="198" t="n">
        <f aca="false">SUM(G84:G87)</f>
        <v>61</v>
      </c>
      <c r="F85" s="194" t="s">
        <v>159</v>
      </c>
      <c r="G85" s="195" t="n">
        <v>7</v>
      </c>
      <c r="H85" s="195" t="s">
        <v>157</v>
      </c>
      <c r="I85" s="195" t="n">
        <v>11</v>
      </c>
      <c r="J85" s="194" t="s">
        <v>160</v>
      </c>
      <c r="K85" s="198" t="n">
        <f aca="false">SUM(I84:I87)</f>
        <v>48</v>
      </c>
      <c r="L85" s="194" t="s">
        <v>138</v>
      </c>
      <c r="M85" s="194"/>
    </row>
    <row r="86" customFormat="false" ht="15" hidden="false" customHeight="true" outlineLevel="0" collapsed="false">
      <c r="B86" s="198"/>
      <c r="C86" s="198"/>
      <c r="D86" s="194"/>
      <c r="E86" s="198"/>
      <c r="F86" s="198"/>
      <c r="G86" s="195" t="n">
        <v>28</v>
      </c>
      <c r="H86" s="195" t="s">
        <v>157</v>
      </c>
      <c r="I86" s="195" t="n">
        <v>15</v>
      </c>
      <c r="J86" s="194"/>
      <c r="K86" s="194"/>
      <c r="L86" s="194"/>
      <c r="M86" s="194"/>
    </row>
    <row r="87" customFormat="false" ht="13.5" hidden="false" customHeight="false" outlineLevel="0" collapsed="false">
      <c r="B87" s="195"/>
      <c r="C87" s="195"/>
      <c r="D87" s="201" t="s">
        <v>165</v>
      </c>
      <c r="E87" s="195"/>
      <c r="F87" s="195"/>
      <c r="G87" s="195" t="n">
        <v>13</v>
      </c>
      <c r="H87" s="195" t="s">
        <v>157</v>
      </c>
      <c r="I87" s="195" t="n">
        <v>8</v>
      </c>
      <c r="J87" s="195"/>
      <c r="K87" s="195"/>
      <c r="L87" s="200"/>
      <c r="M87" s="201" t="s">
        <v>166</v>
      </c>
    </row>
    <row r="88" customFormat="false" ht="13.5" hidden="false" customHeight="false" outlineLevel="0" collapsed="false">
      <c r="B88" s="195"/>
      <c r="C88" s="195"/>
      <c r="D88" s="200"/>
      <c r="E88" s="195"/>
      <c r="F88" s="195"/>
      <c r="G88" s="195"/>
      <c r="H88" s="195"/>
      <c r="I88" s="195"/>
      <c r="J88" s="195"/>
      <c r="K88" s="195"/>
      <c r="L88" s="200"/>
    </row>
    <row r="89" customFormat="false" ht="13.5" hidden="false" customHeight="false" outlineLevel="0" collapsed="false">
      <c r="B89" s="193"/>
      <c r="C89" s="193"/>
      <c r="D89" s="191"/>
      <c r="E89" s="193"/>
      <c r="F89" s="193"/>
      <c r="G89" s="193"/>
      <c r="H89" s="193"/>
      <c r="I89" s="193"/>
      <c r="J89" s="193"/>
      <c r="K89" s="193"/>
      <c r="L89" s="191"/>
    </row>
    <row r="90" customFormat="false" ht="13.5" hidden="false" customHeight="false" outlineLevel="0" collapsed="false">
      <c r="B90" s="190" t="s">
        <v>168</v>
      </c>
      <c r="C90" s="190"/>
      <c r="E90" s="185"/>
      <c r="G90" s="185"/>
      <c r="H90" s="185"/>
      <c r="I90" s="185"/>
      <c r="K90" s="185"/>
    </row>
    <row r="91" customFormat="false" ht="13.5" hidden="false" customHeight="false" outlineLevel="0" collapsed="false">
      <c r="B91" s="190"/>
      <c r="C91" s="190"/>
      <c r="E91" s="185"/>
      <c r="G91" s="185"/>
      <c r="H91" s="185"/>
      <c r="I91" s="185"/>
      <c r="K91" s="185"/>
    </row>
    <row r="92" customFormat="false" ht="13.5" hidden="false" customHeight="false" outlineLevel="0" collapsed="false">
      <c r="B92" s="199" t="s">
        <v>167</v>
      </c>
      <c r="C92" s="199"/>
      <c r="D92" s="191"/>
      <c r="E92" s="193"/>
      <c r="F92" s="193"/>
      <c r="G92" s="193" t="n">
        <v>21</v>
      </c>
      <c r="H92" s="193" t="s">
        <v>157</v>
      </c>
      <c r="I92" s="193" t="n">
        <v>12</v>
      </c>
      <c r="J92" s="193"/>
      <c r="K92" s="193"/>
      <c r="L92" s="191"/>
    </row>
    <row r="93" customFormat="false" ht="13.5" hidden="false" customHeight="false" outlineLevel="0" collapsed="false">
      <c r="B93" s="198" t="s">
        <v>24</v>
      </c>
      <c r="C93" s="194" t="s">
        <v>39</v>
      </c>
      <c r="D93" s="194"/>
      <c r="E93" s="198" t="n">
        <f aca="false">SUM(G92:G95)</f>
        <v>96</v>
      </c>
      <c r="F93" s="194" t="s">
        <v>159</v>
      </c>
      <c r="G93" s="195" t="n">
        <v>23</v>
      </c>
      <c r="H93" s="195" t="s">
        <v>157</v>
      </c>
      <c r="I93" s="195" t="n">
        <v>13</v>
      </c>
      <c r="J93" s="194" t="s">
        <v>160</v>
      </c>
      <c r="K93" s="198" t="n">
        <f aca="false">SUM(I92:I95)</f>
        <v>66</v>
      </c>
      <c r="L93" s="194" t="s">
        <v>138</v>
      </c>
      <c r="M93" s="194"/>
    </row>
    <row r="94" customFormat="false" ht="15" hidden="false" customHeight="true" outlineLevel="0" collapsed="false">
      <c r="B94" s="198"/>
      <c r="C94" s="198"/>
      <c r="D94" s="194"/>
      <c r="E94" s="198"/>
      <c r="F94" s="198"/>
      <c r="G94" s="195" t="n">
        <v>28</v>
      </c>
      <c r="H94" s="195" t="s">
        <v>157</v>
      </c>
      <c r="I94" s="195" t="n">
        <v>11</v>
      </c>
      <c r="J94" s="194"/>
      <c r="K94" s="194"/>
      <c r="L94" s="194"/>
      <c r="M94" s="194"/>
    </row>
    <row r="95" customFormat="false" ht="13.5" hidden="false" customHeight="false" outlineLevel="0" collapsed="false">
      <c r="B95" s="195"/>
      <c r="C95" s="195"/>
      <c r="D95" s="201" t="s">
        <v>165</v>
      </c>
      <c r="E95" s="193"/>
      <c r="F95" s="193"/>
      <c r="G95" s="193" t="n">
        <v>24</v>
      </c>
      <c r="H95" s="193" t="s">
        <v>157</v>
      </c>
      <c r="I95" s="193" t="n">
        <v>30</v>
      </c>
      <c r="J95" s="193"/>
      <c r="K95" s="193"/>
      <c r="L95" s="192"/>
      <c r="M95" s="201" t="s">
        <v>166</v>
      </c>
    </row>
    <row r="96" customFormat="false" ht="13.5" hidden="false" customHeight="false" outlineLevel="0" collapsed="false">
      <c r="D96" s="190"/>
    </row>
    <row r="97" customFormat="false" ht="13.5" hidden="false" customHeight="false" outlineLevel="0" collapsed="false">
      <c r="B97" s="199" t="s">
        <v>167</v>
      </c>
      <c r="C97" s="199"/>
      <c r="D97" s="191"/>
      <c r="E97" s="193"/>
      <c r="F97" s="193"/>
      <c r="G97" s="193" t="n">
        <v>22</v>
      </c>
      <c r="H97" s="193" t="s">
        <v>157</v>
      </c>
      <c r="I97" s="193" t="n">
        <v>19</v>
      </c>
      <c r="J97" s="193"/>
      <c r="K97" s="193"/>
      <c r="L97" s="191"/>
    </row>
    <row r="98" customFormat="false" ht="13.5" hidden="false" customHeight="false" outlineLevel="0" collapsed="false">
      <c r="B98" s="198" t="s">
        <v>49</v>
      </c>
      <c r="C98" s="194" t="s">
        <v>5</v>
      </c>
      <c r="D98" s="194"/>
      <c r="E98" s="198" t="n">
        <f aca="false">SUM(G97:G100)</f>
        <v>86</v>
      </c>
      <c r="F98" s="194" t="s">
        <v>159</v>
      </c>
      <c r="G98" s="195" t="n">
        <v>24</v>
      </c>
      <c r="H98" s="195" t="s">
        <v>157</v>
      </c>
      <c r="I98" s="195" t="n">
        <v>17</v>
      </c>
      <c r="J98" s="194" t="s">
        <v>160</v>
      </c>
      <c r="K98" s="198" t="n">
        <f aca="false">SUM(I97:I100)</f>
        <v>56</v>
      </c>
      <c r="L98" s="194" t="s">
        <v>26</v>
      </c>
      <c r="M98" s="194"/>
    </row>
    <row r="99" customFormat="false" ht="15" hidden="false" customHeight="true" outlineLevel="0" collapsed="false">
      <c r="B99" s="198"/>
      <c r="C99" s="198"/>
      <c r="D99" s="194"/>
      <c r="E99" s="198"/>
      <c r="F99" s="198"/>
      <c r="G99" s="195" t="n">
        <v>20</v>
      </c>
      <c r="H99" s="195" t="s">
        <v>157</v>
      </c>
      <c r="I99" s="195" t="n">
        <v>7</v>
      </c>
      <c r="J99" s="194"/>
      <c r="K99" s="194"/>
      <c r="L99" s="194"/>
      <c r="M99" s="194"/>
    </row>
    <row r="100" customFormat="false" ht="13.5" hidden="false" customHeight="false" outlineLevel="0" collapsed="false">
      <c r="B100" s="193"/>
      <c r="C100" s="193"/>
      <c r="D100" s="201" t="s">
        <v>165</v>
      </c>
      <c r="E100" s="193"/>
      <c r="F100" s="193"/>
      <c r="G100" s="193" t="n">
        <v>20</v>
      </c>
      <c r="H100" s="193" t="s">
        <v>157</v>
      </c>
      <c r="I100" s="193" t="n">
        <v>13</v>
      </c>
      <c r="J100" s="193"/>
      <c r="K100" s="193"/>
      <c r="L100" s="192"/>
      <c r="M100" s="201" t="s">
        <v>166</v>
      </c>
    </row>
    <row r="101" customFormat="false" ht="13.5" hidden="false" customHeight="false" outlineLevel="0" collapsed="false">
      <c r="B101" s="191"/>
      <c r="C101" s="191"/>
      <c r="D101" s="192"/>
      <c r="E101" s="191"/>
      <c r="F101" s="193"/>
      <c r="G101" s="193"/>
      <c r="H101" s="193"/>
      <c r="I101" s="193"/>
      <c r="J101" s="193"/>
      <c r="K101" s="191"/>
      <c r="L101" s="192"/>
    </row>
    <row r="102" customFormat="false" ht="13.5" hidden="false" customHeight="false" outlineLevel="0" collapsed="false">
      <c r="B102" s="199" t="s">
        <v>164</v>
      </c>
      <c r="C102" s="199"/>
      <c r="D102" s="192"/>
      <c r="E102" s="193"/>
      <c r="F102" s="193"/>
      <c r="G102" s="193" t="n">
        <v>23</v>
      </c>
      <c r="H102" s="193" t="s">
        <v>157</v>
      </c>
      <c r="I102" s="193" t="n">
        <v>7</v>
      </c>
      <c r="J102" s="193"/>
      <c r="K102" s="193"/>
      <c r="L102" s="192"/>
    </row>
    <row r="103" customFormat="false" ht="13.5" hidden="false" customHeight="false" outlineLevel="0" collapsed="false">
      <c r="B103" s="198" t="s">
        <v>52</v>
      </c>
      <c r="C103" s="194" t="s">
        <v>47</v>
      </c>
      <c r="D103" s="194"/>
      <c r="E103" s="198" t="n">
        <f aca="false">SUM(G102:G105)</f>
        <v>78</v>
      </c>
      <c r="F103" s="194" t="s">
        <v>159</v>
      </c>
      <c r="G103" s="195" t="n">
        <v>24</v>
      </c>
      <c r="H103" s="195" t="s">
        <v>157</v>
      </c>
      <c r="I103" s="195" t="n">
        <v>13</v>
      </c>
      <c r="J103" s="194" t="s">
        <v>160</v>
      </c>
      <c r="K103" s="198" t="n">
        <f aca="false">SUM(I102:I105)</f>
        <v>44</v>
      </c>
      <c r="L103" s="194" t="s">
        <v>3</v>
      </c>
      <c r="M103" s="194"/>
    </row>
    <row r="104" customFormat="false" ht="15" hidden="false" customHeight="true" outlineLevel="0" collapsed="false">
      <c r="B104" s="198"/>
      <c r="C104" s="198"/>
      <c r="D104" s="194"/>
      <c r="E104" s="198"/>
      <c r="F104" s="198"/>
      <c r="G104" s="195" t="n">
        <v>18</v>
      </c>
      <c r="H104" s="195" t="s">
        <v>157</v>
      </c>
      <c r="I104" s="195" t="n">
        <v>14</v>
      </c>
      <c r="J104" s="194"/>
      <c r="K104" s="194"/>
      <c r="L104" s="194"/>
      <c r="M104" s="194"/>
    </row>
    <row r="105" customFormat="false" ht="13.5" hidden="false" customHeight="false" outlineLevel="0" collapsed="false">
      <c r="B105" s="193"/>
      <c r="C105" s="193"/>
      <c r="D105" s="201" t="s">
        <v>165</v>
      </c>
      <c r="E105" s="191"/>
      <c r="F105" s="193"/>
      <c r="G105" s="193" t="n">
        <v>13</v>
      </c>
      <c r="H105" s="193" t="s">
        <v>157</v>
      </c>
      <c r="I105" s="193" t="n">
        <v>10</v>
      </c>
      <c r="J105" s="193"/>
      <c r="K105" s="193"/>
      <c r="L105" s="191"/>
      <c r="M105" s="201" t="s">
        <v>166</v>
      </c>
    </row>
    <row r="107" customFormat="false" ht="13.5" hidden="false" customHeight="false" outlineLevel="0" collapsed="false">
      <c r="B107" s="199" t="s">
        <v>164</v>
      </c>
      <c r="C107" s="199"/>
      <c r="D107" s="192"/>
      <c r="E107" s="193"/>
      <c r="F107" s="193"/>
      <c r="G107" s="193" t="n">
        <v>25</v>
      </c>
      <c r="H107" s="193" t="s">
        <v>157</v>
      </c>
      <c r="I107" s="193" t="n">
        <v>9</v>
      </c>
      <c r="J107" s="193"/>
      <c r="K107" s="193"/>
      <c r="L107" s="192"/>
    </row>
    <row r="108" customFormat="false" ht="13.5" hidden="false" customHeight="false" outlineLevel="0" collapsed="false">
      <c r="B108" s="198" t="s">
        <v>61</v>
      </c>
      <c r="C108" s="194" t="s">
        <v>55</v>
      </c>
      <c r="D108" s="194"/>
      <c r="E108" s="198" t="n">
        <f aca="false">SUM(G107:G110)</f>
        <v>86</v>
      </c>
      <c r="F108" s="194" t="s">
        <v>159</v>
      </c>
      <c r="G108" s="195" t="n">
        <v>14</v>
      </c>
      <c r="H108" s="195" t="s">
        <v>157</v>
      </c>
      <c r="I108" s="195" t="n">
        <v>15</v>
      </c>
      <c r="J108" s="194" t="s">
        <v>160</v>
      </c>
      <c r="K108" s="198" t="n">
        <f aca="false">SUM(I107:I110)</f>
        <v>53</v>
      </c>
      <c r="L108" s="194" t="s">
        <v>6</v>
      </c>
      <c r="M108" s="194"/>
    </row>
    <row r="109" customFormat="false" ht="15" hidden="false" customHeight="true" outlineLevel="0" collapsed="false">
      <c r="B109" s="198"/>
      <c r="C109" s="198"/>
      <c r="D109" s="194"/>
      <c r="E109" s="198"/>
      <c r="F109" s="198"/>
      <c r="G109" s="195" t="n">
        <v>27</v>
      </c>
      <c r="H109" s="195" t="s">
        <v>157</v>
      </c>
      <c r="I109" s="195" t="n">
        <v>12</v>
      </c>
      <c r="J109" s="194"/>
      <c r="K109" s="194"/>
      <c r="L109" s="194"/>
      <c r="M109" s="194"/>
    </row>
    <row r="110" customFormat="false" ht="13.5" hidden="false" customHeight="false" outlineLevel="0" collapsed="false">
      <c r="B110" s="195"/>
      <c r="C110" s="195"/>
      <c r="D110" s="201" t="s">
        <v>165</v>
      </c>
      <c r="E110" s="195"/>
      <c r="F110" s="195"/>
      <c r="G110" s="195" t="n">
        <v>20</v>
      </c>
      <c r="H110" s="195" t="s">
        <v>157</v>
      </c>
      <c r="I110" s="195" t="n">
        <v>17</v>
      </c>
      <c r="J110" s="195"/>
      <c r="K110" s="195"/>
      <c r="L110" s="192"/>
      <c r="M110" s="201" t="s">
        <v>166</v>
      </c>
    </row>
    <row r="111" customFormat="false" ht="13.5" hidden="false" customHeight="false" outlineLevel="0" collapsed="false">
      <c r="B111" s="195"/>
      <c r="C111" s="195"/>
      <c r="D111" s="200"/>
      <c r="E111" s="195"/>
      <c r="F111" s="195"/>
      <c r="G111" s="195"/>
      <c r="H111" s="195"/>
      <c r="I111" s="195"/>
      <c r="J111" s="195"/>
      <c r="K111" s="195"/>
      <c r="L111" s="192"/>
    </row>
    <row r="112" customFormat="false" ht="14.25" hidden="false" customHeight="false" outlineLevel="0" collapsed="false">
      <c r="I112" s="203"/>
    </row>
    <row r="113" customFormat="false" ht="20.1" hidden="false" customHeight="true" outlineLevel="0" collapsed="false">
      <c r="B113" s="204" t="s">
        <v>210</v>
      </c>
      <c r="C113" s="204"/>
      <c r="D113" s="204" t="s">
        <v>170</v>
      </c>
      <c r="E113" s="205" t="s">
        <v>47</v>
      </c>
      <c r="F113" s="205"/>
      <c r="G113" s="205"/>
      <c r="H113" s="205"/>
      <c r="I113" s="206"/>
      <c r="J113" s="207" t="s">
        <v>171</v>
      </c>
      <c r="K113" s="207"/>
      <c r="L113" s="201" t="s">
        <v>172</v>
      </c>
    </row>
    <row r="114" customFormat="false" ht="20.1" hidden="false" customHeight="true" outlineLevel="0" collapsed="false">
      <c r="D114" s="204" t="s">
        <v>173</v>
      </c>
      <c r="E114" s="208" t="s">
        <v>55</v>
      </c>
      <c r="F114" s="208"/>
      <c r="G114" s="208"/>
      <c r="H114" s="208"/>
      <c r="I114" s="206"/>
      <c r="J114" s="207" t="s">
        <v>171</v>
      </c>
      <c r="K114" s="207"/>
      <c r="L114" s="201" t="s">
        <v>174</v>
      </c>
    </row>
    <row r="115" customFormat="false" ht="20.1" hidden="false" customHeight="true" outlineLevel="0" collapsed="false">
      <c r="D115" s="204" t="s">
        <v>175</v>
      </c>
      <c r="E115" s="208" t="s">
        <v>3</v>
      </c>
      <c r="F115" s="208"/>
      <c r="G115" s="208"/>
      <c r="H115" s="208"/>
      <c r="I115" s="206"/>
      <c r="J115" s="207" t="s">
        <v>171</v>
      </c>
      <c r="K115" s="207"/>
      <c r="L115" s="201" t="s">
        <v>176</v>
      </c>
    </row>
    <row r="116" customFormat="false" ht="20.1" hidden="false" customHeight="true" outlineLevel="0" collapsed="false">
      <c r="D116" s="204" t="s">
        <v>177</v>
      </c>
      <c r="E116" s="209" t="s">
        <v>6</v>
      </c>
      <c r="F116" s="209"/>
      <c r="G116" s="209"/>
      <c r="H116" s="209"/>
      <c r="I116" s="206"/>
      <c r="J116" s="207" t="s">
        <v>171</v>
      </c>
      <c r="K116" s="207"/>
      <c r="L116" s="201" t="s">
        <v>178</v>
      </c>
    </row>
    <row r="117" customFormat="false" ht="20.1" hidden="false" customHeight="true" outlineLevel="0" collapsed="false">
      <c r="D117" s="210" t="s">
        <v>179</v>
      </c>
      <c r="E117" s="211" t="s">
        <v>39</v>
      </c>
      <c r="F117" s="211"/>
      <c r="G117" s="211"/>
      <c r="H117" s="211"/>
      <c r="I117" s="212"/>
      <c r="J117" s="213" t="s">
        <v>180</v>
      </c>
      <c r="K117" s="213"/>
      <c r="L117" s="201" t="s">
        <v>172</v>
      </c>
    </row>
    <row r="118" customFormat="false" ht="20.1" hidden="false" customHeight="true" outlineLevel="0" collapsed="false">
      <c r="D118" s="214" t="s">
        <v>181</v>
      </c>
      <c r="E118" s="208" t="s">
        <v>5</v>
      </c>
      <c r="F118" s="208"/>
      <c r="G118" s="208"/>
      <c r="H118" s="208"/>
      <c r="I118" s="183"/>
      <c r="J118" s="215" t="s">
        <v>180</v>
      </c>
      <c r="K118" s="215"/>
      <c r="L118" s="201" t="s">
        <v>174</v>
      </c>
    </row>
    <row r="119" customFormat="false" ht="20.1" hidden="false" customHeight="true" outlineLevel="0" collapsed="false">
      <c r="D119" s="214" t="s">
        <v>182</v>
      </c>
      <c r="E119" s="208" t="s">
        <v>138</v>
      </c>
      <c r="F119" s="208"/>
      <c r="G119" s="208"/>
      <c r="H119" s="208"/>
      <c r="I119" s="183"/>
      <c r="J119" s="215" t="s">
        <v>180</v>
      </c>
      <c r="K119" s="215"/>
      <c r="L119" s="201" t="s">
        <v>176</v>
      </c>
    </row>
    <row r="120" customFormat="false" ht="20.1" hidden="false" customHeight="true" outlineLevel="0" collapsed="false">
      <c r="D120" s="214" t="s">
        <v>183</v>
      </c>
      <c r="E120" s="216" t="s">
        <v>26</v>
      </c>
      <c r="F120" s="216"/>
      <c r="G120" s="216"/>
      <c r="H120" s="216"/>
      <c r="I120" s="183"/>
      <c r="J120" s="215" t="s">
        <v>180</v>
      </c>
      <c r="K120" s="215"/>
      <c r="L120" s="201" t="s">
        <v>178</v>
      </c>
    </row>
    <row r="121" customFormat="false" ht="20.1" hidden="false" customHeight="true" outlineLevel="0" collapsed="false">
      <c r="D121" s="217"/>
      <c r="E121" s="218"/>
      <c r="F121" s="218"/>
      <c r="G121" s="218"/>
      <c r="H121" s="218"/>
      <c r="I121" s="206"/>
      <c r="J121" s="207"/>
      <c r="K121" s="207"/>
    </row>
    <row r="122" customFormat="false" ht="20.1" hidden="false" customHeight="true" outlineLevel="0" collapsed="false">
      <c r="D122" s="219"/>
      <c r="E122" s="220"/>
      <c r="F122" s="220"/>
      <c r="G122" s="220"/>
      <c r="H122" s="220"/>
      <c r="I122" s="206"/>
      <c r="J122" s="221"/>
      <c r="K122" s="221"/>
      <c r="L122" s="222"/>
      <c r="M122" s="221"/>
    </row>
    <row r="123" customFormat="false" ht="20.1" hidden="false" customHeight="true" outlineLevel="0" collapsed="false">
      <c r="C123" s="223"/>
      <c r="D123" s="224" t="s">
        <v>184</v>
      </c>
      <c r="E123" s="224"/>
      <c r="F123" s="224" t="s">
        <v>185</v>
      </c>
      <c r="G123" s="224"/>
      <c r="H123" s="224"/>
      <c r="I123" s="224"/>
      <c r="J123" s="224"/>
      <c r="K123" s="224" t="s">
        <v>186</v>
      </c>
      <c r="L123" s="225"/>
      <c r="M123" s="226"/>
      <c r="N123" s="191"/>
    </row>
    <row r="124" customFormat="false" ht="21" hidden="false" customHeight="true" outlineLevel="0" collapsed="false">
      <c r="B124" s="227" t="s">
        <v>187</v>
      </c>
      <c r="C124" s="223"/>
      <c r="D124" s="228" t="s">
        <v>211</v>
      </c>
      <c r="E124" s="228"/>
      <c r="F124" s="228" t="s">
        <v>47</v>
      </c>
      <c r="G124" s="228"/>
      <c r="H124" s="228"/>
      <c r="I124" s="228"/>
      <c r="J124" s="228"/>
      <c r="K124" s="229" t="n">
        <v>4</v>
      </c>
      <c r="L124" s="230"/>
      <c r="M124" s="231"/>
    </row>
    <row r="125" customFormat="false" ht="21" hidden="false" customHeight="true" outlineLevel="0" collapsed="false">
      <c r="B125" s="227" t="s">
        <v>189</v>
      </c>
      <c r="C125" s="223"/>
      <c r="D125" s="228" t="s">
        <v>212</v>
      </c>
      <c r="E125" s="228"/>
      <c r="F125" s="228" t="s">
        <v>55</v>
      </c>
      <c r="G125" s="228"/>
      <c r="H125" s="228"/>
      <c r="I125" s="228"/>
      <c r="J125" s="228"/>
      <c r="K125" s="229" t="n">
        <v>19</v>
      </c>
      <c r="L125" s="232"/>
      <c r="M125" s="233"/>
      <c r="N125" s="191"/>
    </row>
    <row r="126" customFormat="false" ht="21" hidden="false" customHeight="true" outlineLevel="0" collapsed="false">
      <c r="B126" s="227" t="s">
        <v>191</v>
      </c>
      <c r="C126" s="223"/>
      <c r="D126" s="228" t="s">
        <v>213</v>
      </c>
      <c r="E126" s="228"/>
      <c r="F126" s="228" t="s">
        <v>55</v>
      </c>
      <c r="G126" s="228"/>
      <c r="H126" s="228"/>
      <c r="I126" s="228"/>
      <c r="J126" s="228"/>
      <c r="K126" s="229" t="n">
        <v>27</v>
      </c>
      <c r="L126" s="228" t="s">
        <v>214</v>
      </c>
      <c r="M126" s="229" t="s">
        <v>215</v>
      </c>
    </row>
    <row r="127" customFormat="false" ht="21" hidden="false" customHeight="true" outlineLevel="0" collapsed="false">
      <c r="B127" s="227" t="s">
        <v>199</v>
      </c>
      <c r="D127" s="228" t="s">
        <v>216</v>
      </c>
      <c r="E127" s="228" t="s">
        <v>216</v>
      </c>
      <c r="F127" s="228" t="s">
        <v>3</v>
      </c>
      <c r="G127" s="228"/>
      <c r="H127" s="228"/>
      <c r="I127" s="228"/>
      <c r="J127" s="228"/>
      <c r="K127" s="229" t="n">
        <v>11</v>
      </c>
      <c r="L127" s="228" t="s">
        <v>217</v>
      </c>
      <c r="M127" s="229" t="s">
        <v>218</v>
      </c>
    </row>
    <row r="128" customFormat="false" ht="21" hidden="false" customHeight="true" outlineLevel="0" collapsed="false">
      <c r="B128" s="227" t="s">
        <v>200</v>
      </c>
      <c r="D128" s="228" t="s">
        <v>216</v>
      </c>
      <c r="E128" s="228" t="s">
        <v>216</v>
      </c>
      <c r="F128" s="228" t="s">
        <v>3</v>
      </c>
      <c r="G128" s="228"/>
      <c r="H128" s="228"/>
      <c r="I128" s="228"/>
      <c r="J128" s="228"/>
      <c r="K128" s="229" t="n">
        <v>11</v>
      </c>
      <c r="L128" s="228" t="s">
        <v>219</v>
      </c>
      <c r="M128" s="229" t="s">
        <v>220</v>
      </c>
    </row>
    <row r="130" customFormat="false" ht="45" hidden="false" customHeight="true" outlineLevel="0" collapsed="false">
      <c r="B130" s="235" t="s">
        <v>204</v>
      </c>
      <c r="C130" s="235"/>
      <c r="D130" s="236" t="s">
        <v>205</v>
      </c>
      <c r="E130" s="236"/>
      <c r="F130" s="236"/>
      <c r="G130" s="236"/>
      <c r="H130" s="236"/>
      <c r="I130" s="236"/>
      <c r="J130" s="236"/>
      <c r="K130" s="236"/>
      <c r="L130" s="236"/>
      <c r="M130" s="236"/>
    </row>
    <row r="131" customFormat="false" ht="57.75" hidden="false" customHeight="true" outlineLevel="0" collapsed="false">
      <c r="B131" s="235"/>
      <c r="C131" s="235"/>
      <c r="D131" s="237" t="s">
        <v>206</v>
      </c>
      <c r="E131" s="237"/>
      <c r="F131" s="237"/>
      <c r="G131" s="237"/>
      <c r="H131" s="237"/>
      <c r="I131" s="237"/>
      <c r="J131" s="237"/>
      <c r="K131" s="237"/>
      <c r="L131" s="237"/>
      <c r="M131" s="237"/>
    </row>
    <row r="132" customFormat="false" ht="13.5" hidden="false" customHeight="false" outlineLevel="0" collapsed="false">
      <c r="B132" s="235"/>
      <c r="C132" s="235"/>
      <c r="D132" s="235"/>
      <c r="F132" s="238"/>
      <c r="J132" s="239"/>
      <c r="M132" s="185"/>
    </row>
    <row r="133" customFormat="false" ht="16.5" hidden="false" customHeight="true" outlineLevel="0" collapsed="false">
      <c r="B133" s="235"/>
      <c r="C133" s="235"/>
      <c r="D133" s="240" t="s">
        <v>207</v>
      </c>
      <c r="E133" s="240"/>
      <c r="F133" s="240"/>
      <c r="G133" s="240"/>
      <c r="H133" s="240"/>
      <c r="I133" s="240"/>
      <c r="J133" s="240"/>
      <c r="K133" s="240"/>
      <c r="L133" s="240"/>
      <c r="M133" s="240"/>
    </row>
  </sheetData>
  <mergeCells count="165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0:B61"/>
    <mergeCell ref="C60:D61"/>
    <mergeCell ref="E60:E61"/>
    <mergeCell ref="F60:F61"/>
    <mergeCell ref="J60:J61"/>
    <mergeCell ref="K60:K61"/>
    <mergeCell ref="L60:M61"/>
    <mergeCell ref="B65:B66"/>
    <mergeCell ref="C65:D66"/>
    <mergeCell ref="E65:E66"/>
    <mergeCell ref="F65:F66"/>
    <mergeCell ref="J65:J66"/>
    <mergeCell ref="K65:K66"/>
    <mergeCell ref="L65:M66"/>
    <mergeCell ref="B70:B71"/>
    <mergeCell ref="C70:D71"/>
    <mergeCell ref="E70:E71"/>
    <mergeCell ref="F70:F71"/>
    <mergeCell ref="J70:J71"/>
    <mergeCell ref="K70:K71"/>
    <mergeCell ref="L70:M71"/>
    <mergeCell ref="B75:B76"/>
    <mergeCell ref="C75:D76"/>
    <mergeCell ref="E75:E76"/>
    <mergeCell ref="F75:F76"/>
    <mergeCell ref="J75:J76"/>
    <mergeCell ref="K75:K76"/>
    <mergeCell ref="L75:M76"/>
    <mergeCell ref="B80:B81"/>
    <mergeCell ref="C80:D81"/>
    <mergeCell ref="E80:E81"/>
    <mergeCell ref="F80:F81"/>
    <mergeCell ref="J80:J81"/>
    <mergeCell ref="K80:K81"/>
    <mergeCell ref="L80:M81"/>
    <mergeCell ref="B85:B86"/>
    <mergeCell ref="C85:D86"/>
    <mergeCell ref="E85:E86"/>
    <mergeCell ref="F85:F86"/>
    <mergeCell ref="J85:J86"/>
    <mergeCell ref="K85:K86"/>
    <mergeCell ref="L85:M86"/>
    <mergeCell ref="B93:B94"/>
    <mergeCell ref="C93:D94"/>
    <mergeCell ref="E93:E94"/>
    <mergeCell ref="F93:F94"/>
    <mergeCell ref="J93:J94"/>
    <mergeCell ref="K93:K94"/>
    <mergeCell ref="L93:M94"/>
    <mergeCell ref="B98:B99"/>
    <mergeCell ref="C98:D99"/>
    <mergeCell ref="E98:E99"/>
    <mergeCell ref="F98:F99"/>
    <mergeCell ref="J98:J99"/>
    <mergeCell ref="K98:K99"/>
    <mergeCell ref="L98:M99"/>
    <mergeCell ref="B103:B104"/>
    <mergeCell ref="C103:D104"/>
    <mergeCell ref="E103:E104"/>
    <mergeCell ref="F103:F104"/>
    <mergeCell ref="J103:J104"/>
    <mergeCell ref="K103:K104"/>
    <mergeCell ref="L103:M104"/>
    <mergeCell ref="B108:B109"/>
    <mergeCell ref="C108:D109"/>
    <mergeCell ref="E108:E109"/>
    <mergeCell ref="F108:F109"/>
    <mergeCell ref="J108:J109"/>
    <mergeCell ref="K108:K109"/>
    <mergeCell ref="L108:M109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D123:E123"/>
    <mergeCell ref="F123:J123"/>
    <mergeCell ref="D124:E124"/>
    <mergeCell ref="F124:J124"/>
    <mergeCell ref="D125:E125"/>
    <mergeCell ref="F125:J125"/>
    <mergeCell ref="D126:E126"/>
    <mergeCell ref="F126:J126"/>
    <mergeCell ref="D127:E127"/>
    <mergeCell ref="F127:J127"/>
    <mergeCell ref="D128:E128"/>
    <mergeCell ref="F128:J128"/>
    <mergeCell ref="D130:M130"/>
    <mergeCell ref="D131:M131"/>
    <mergeCell ref="D133:M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9:21Z</dcterms:created>
  <dc:creator>ｍura1</dc:creator>
  <dc:description/>
  <dc:language>en-US</dc:language>
  <cp:lastModifiedBy>i-sakuma</cp:lastModifiedBy>
  <cp:lastPrinted>2015-04-11T02:32:15Z</cp:lastPrinted>
  <dcterms:modified xsi:type="dcterms:W3CDTF">2015-05-07T12:17:44Z</dcterms:modified>
  <cp:revision>0</cp:revision>
  <dc:subject/>
  <dc:title/>
</cp:coreProperties>
</file>