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男子組み合わせ" sheetId="1" state="visible" r:id="rId2"/>
    <sheet name="女子組み合わせ" sheetId="2" state="visible" r:id="rId3"/>
    <sheet name="男子結果" sheetId="3" state="visible" r:id="rId4"/>
    <sheet name="女子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5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ゴシック"/>
        <family val="3"/>
        <charset val="128"/>
      </rPr>
      <t xml:space="preserve">42</t>
    </r>
    <r>
      <rPr>
        <b val="true"/>
        <sz val="2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徳山大学</t>
  </si>
  <si>
    <t xml:space="preserve">徳山</t>
  </si>
  <si>
    <t xml:space="preserve">倉芸</t>
  </si>
  <si>
    <t xml:space="preserve">文化</t>
  </si>
  <si>
    <t xml:space="preserve">広島</t>
  </si>
  <si>
    <t xml:space="preserve">勝点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６</t>
    </r>
  </si>
  <si>
    <t xml:space="preserve">88-58</t>
  </si>
  <si>
    <t xml:space="preserve">101-67</t>
  </si>
  <si>
    <t xml:space="preserve">59-50</t>
  </si>
  <si>
    <t xml:space="preserve">広島経済大学</t>
  </si>
  <si>
    <t xml:space="preserve">58-88</t>
  </si>
  <si>
    <t xml:space="preserve">94-103</t>
  </si>
  <si>
    <t xml:space="preserve">49-85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５</t>
    </r>
  </si>
  <si>
    <t xml:space="preserve">A</t>
  </si>
  <si>
    <t xml:space="preserve">67-101</t>
  </si>
  <si>
    <t xml:space="preserve">103-94</t>
  </si>
  <si>
    <t xml:space="preserve">50-110</t>
  </si>
  <si>
    <t xml:space="preserve">川崎医療福祉大学</t>
  </si>
  <si>
    <t xml:space="preserve">50-59</t>
  </si>
  <si>
    <t xml:space="preserve">85-49</t>
  </si>
  <si>
    <t xml:space="preserve">110-50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３</t>
    </r>
  </si>
  <si>
    <t xml:space="preserve">広島修道大学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倉敷芸術科学大学</t>
  </si>
  <si>
    <t xml:space="preserve">修道</t>
  </si>
  <si>
    <t xml:space="preserve">山口</t>
  </si>
  <si>
    <t xml:space="preserve">島根</t>
  </si>
  <si>
    <t xml:space="preserve">下市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４</t>
    </r>
  </si>
  <si>
    <t xml:space="preserve">75-60</t>
  </si>
  <si>
    <t xml:space="preserve">74-60</t>
  </si>
  <si>
    <t xml:space="preserve">108-48</t>
  </si>
  <si>
    <t xml:space="preserve">鳥取大学</t>
  </si>
  <si>
    <t xml:space="preserve">60-75</t>
  </si>
  <si>
    <t xml:space="preserve">63-68</t>
  </si>
  <si>
    <t xml:space="preserve">76-59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３</t>
    </r>
  </si>
  <si>
    <t xml:space="preserve">B</t>
  </si>
  <si>
    <t xml:space="preserve">60-74</t>
  </si>
  <si>
    <t xml:space="preserve">68-63</t>
  </si>
  <si>
    <t xml:space="preserve">69-64</t>
  </si>
  <si>
    <t xml:space="preserve">岡山理科大学</t>
  </si>
  <si>
    <t xml:space="preserve">48-108</t>
  </si>
  <si>
    <t xml:space="preserve">59-76</t>
  </si>
  <si>
    <t xml:space="preserve">64-69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５</t>
    </r>
  </si>
  <si>
    <t xml:space="preserve">山口大学</t>
  </si>
  <si>
    <t xml:space="preserve">リーグ組み合わせ</t>
  </si>
  <si>
    <t xml:space="preserve">広島文化学園大学</t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５</t>
    </r>
  </si>
  <si>
    <t xml:space="preserve">A1-B1</t>
  </si>
  <si>
    <t xml:space="preserve">島根県立大学</t>
  </si>
  <si>
    <t xml:space="preserve">C1-D1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３</t>
    </r>
  </si>
  <si>
    <t xml:space="preserve">C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環太平洋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５</t>
    </r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４</t>
    </r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２</t>
    </r>
  </si>
  <si>
    <t xml:space="preserve">島根大学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２</t>
    </r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４</t>
    </r>
  </si>
  <si>
    <t xml:space="preserve">広島工業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４</t>
    </r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３</t>
    </r>
  </si>
  <si>
    <t xml:space="preserve">下関市立大学</t>
  </si>
  <si>
    <t xml:space="preserve">D</t>
  </si>
  <si>
    <t xml:space="preserve">A2-B2</t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３</t>
    </r>
  </si>
  <si>
    <t xml:space="preserve">岡山大学</t>
  </si>
  <si>
    <t xml:space="preserve">C2-D2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３</t>
    </r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６</t>
    </r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５</t>
    </r>
  </si>
  <si>
    <t xml:space="preserve">広島大学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５</t>
    </r>
  </si>
  <si>
    <t xml:space="preserve">試合時間</t>
  </si>
  <si>
    <t xml:space="preserve">**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中国大学優勝大会順位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Ｂコート</t>
    </r>
  </si>
  <si>
    <t xml:space="preserve">キリンビバレッジ　　　　　　　　　　　　　周南総合スポーツセンター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t xml:space="preserve">（広島国際学院大学出場辞退）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Ｄコー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t xml:space="preserve">フリー抽選</t>
  </si>
  <si>
    <t xml:space="preserve">女子組み合わせ</t>
  </si>
  <si>
    <t xml:space="preserve">環太</t>
  </si>
  <si>
    <t xml:space="preserve">58-44</t>
  </si>
  <si>
    <t xml:space="preserve">54-53</t>
  </si>
  <si>
    <t xml:space="preserve">66-53</t>
  </si>
  <si>
    <t xml:space="preserve">安田女子大学</t>
  </si>
  <si>
    <t xml:space="preserve">a</t>
  </si>
  <si>
    <t xml:space="preserve">44-58</t>
  </si>
  <si>
    <t xml:space="preserve">44-74</t>
  </si>
  <si>
    <t xml:space="preserve">69-74</t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３</t>
    </r>
  </si>
  <si>
    <t xml:space="preserve">53-54</t>
  </si>
  <si>
    <t xml:space="preserve">74-44</t>
  </si>
  <si>
    <t xml:space="preserve">73-38</t>
  </si>
  <si>
    <t xml:space="preserve">53-66</t>
  </si>
  <si>
    <t xml:space="preserve">74-69</t>
  </si>
  <si>
    <t xml:space="preserve">38-73</t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４</t>
    </r>
  </si>
  <si>
    <t xml:space="preserve">岡山</t>
  </si>
  <si>
    <t xml:space="preserve">文教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２</t>
    </r>
  </si>
  <si>
    <t xml:space="preserve">b</t>
  </si>
  <si>
    <t xml:space="preserve">43-125</t>
  </si>
  <si>
    <t xml:space="preserve">46-48</t>
  </si>
  <si>
    <t xml:space="preserve">34-82</t>
  </si>
  <si>
    <t xml:space="preserve">125-43</t>
  </si>
  <si>
    <t xml:space="preserve">94-66</t>
  </si>
  <si>
    <t xml:space="preserve">112-50</t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５</t>
    </r>
  </si>
  <si>
    <t xml:space="preserve">48-46</t>
  </si>
  <si>
    <t xml:space="preserve">66-94</t>
  </si>
  <si>
    <t xml:space="preserve">75-53</t>
  </si>
  <si>
    <t xml:space="preserve">82-34</t>
  </si>
  <si>
    <t xml:space="preserve">50-112</t>
  </si>
  <si>
    <t xml:space="preserve">53-75</t>
  </si>
  <si>
    <t xml:space="preserve">c</t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２</t>
    </r>
  </si>
  <si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４</t>
    </r>
  </si>
  <si>
    <t xml:space="preserve">a1-b1</t>
  </si>
  <si>
    <t xml:space="preserve">c1-d1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広島文教女子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３</t>
    </r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１</t>
    </r>
  </si>
  <si>
    <t xml:space="preserve">d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１</t>
    </r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a2-b2</t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２</t>
    </r>
  </si>
  <si>
    <t xml:space="preserve">c2-d2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２</t>
    </r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４</t>
    </r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４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2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（金）～　キリンビバレッジ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-</t>
  </si>
  <si>
    <t xml:space="preserve">A3</t>
  </si>
  <si>
    <t xml:space="preserve">（</t>
  </si>
  <si>
    <t xml:space="preserve">）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土）～　キリンビバレッジ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日）～ キリンビバレッジ（Ａ，Ｂ）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周南総合スポーツセンター（Ｃ，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t xml:space="preserve">C3</t>
  </si>
  <si>
    <t xml:space="preserve">D3</t>
  </si>
  <si>
    <t xml:space="preserve">C5</t>
  </si>
  <si>
    <t xml:space="preserve">D5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月）～ キリンビバレッジ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A2</t>
  </si>
  <si>
    <t xml:space="preserve">B2</t>
  </si>
  <si>
    <t xml:space="preserve">男子</t>
  </si>
  <si>
    <t xml:space="preserve">優   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t xml:space="preserve">準優勝</t>
  </si>
  <si>
    <t xml:space="preserve">３   位</t>
  </si>
  <si>
    <t xml:space="preserve">４   位</t>
  </si>
  <si>
    <t xml:space="preserve">５   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リーグ</t>
    </r>
  </si>
  <si>
    <t xml:space="preserve">６   位</t>
  </si>
  <si>
    <t xml:space="preserve">７   位</t>
  </si>
  <si>
    <t xml:space="preserve">８   位</t>
  </si>
  <si>
    <t xml:space="preserve">名前</t>
  </si>
  <si>
    <t xml:space="preserve">大学</t>
  </si>
  <si>
    <t xml:space="preserve">番号</t>
  </si>
  <si>
    <t xml:space="preserve">最優秀選手賞</t>
  </si>
  <si>
    <t xml:space="preserve">奥野 航平</t>
  </si>
  <si>
    <t xml:space="preserve">敢闘賞</t>
  </si>
  <si>
    <t xml:space="preserve">平田 匠</t>
  </si>
  <si>
    <t xml:space="preserve">得点王</t>
  </si>
  <si>
    <r>
      <rPr>
        <sz val="11"/>
        <rFont val="ＭＳ Ｐゴシック"/>
        <family val="3"/>
        <charset val="128"/>
      </rPr>
      <t xml:space="preserve">D.J.</t>
    </r>
    <r>
      <rPr>
        <sz val="11"/>
        <rFont val="Noto Sans"/>
        <family val="2"/>
      </rPr>
      <t xml:space="preserve">ジョバンニ</t>
    </r>
  </si>
  <si>
    <r>
      <rPr>
        <sz val="11"/>
        <rFont val="ＭＳ Ｐゴシック"/>
        <family val="3"/>
        <charset val="128"/>
      </rPr>
      <t xml:space="preserve">Tot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1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7.0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t xml:space="preserve">年藤 健史</t>
  </si>
  <si>
    <r>
      <rPr>
        <sz val="11"/>
        <rFont val="ＭＳ Ｐゴシック"/>
        <family val="3"/>
        <charset val="128"/>
      </rPr>
      <t xml:space="preserve">Tot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.3</t>
    </r>
  </si>
  <si>
    <r>
      <rPr>
        <b val="true"/>
        <sz val="11"/>
        <rFont val="ＭＳ Ｐゴシック"/>
        <family val="3"/>
        <charset val="128"/>
      </rPr>
      <t xml:space="preserve">3P</t>
    </r>
    <r>
      <rPr>
        <b val="true"/>
        <sz val="11"/>
        <rFont val="Noto Sans"/>
        <family val="2"/>
      </rPr>
      <t xml:space="preserve">王</t>
    </r>
  </si>
  <si>
    <t xml:space="preserve">リバウンド王</t>
  </si>
  <si>
    <r>
      <rPr>
        <sz val="11"/>
        <rFont val="ＭＳ Ｐゴシック"/>
        <family val="3"/>
        <charset val="128"/>
      </rPr>
      <t xml:space="preserve">Tot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.7</t>
    </r>
  </si>
  <si>
    <t xml:space="preserve">試合方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に分けトーナメント戦を行い各ブロック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選出する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を行い、順位を決定する。また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を行い、順位を決定する。</t>
    </r>
  </si>
  <si>
    <r>
      <rPr>
        <sz val="11"/>
        <rFont val="Noto Sans"/>
        <family val="2"/>
      </rPr>
      <t xml:space="preserve">リーグの順位決定方式は、勝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・敗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・棄権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た勝ち点制によるものとする。勝ち点の同じチーム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間の勝者を上位とし、勝ち点の同じチーム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する。</t>
    </r>
  </si>
  <si>
    <r>
      <rPr>
        <b val="true"/>
        <sz val="11"/>
        <rFont val="Noto Sans"/>
        <family val="2"/>
      </rPr>
      <t xml:space="preserve">　　　ゴールアベレージ＝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</t>
    </r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（金）～　周南総合スポーツセンター（</t>
    </r>
    <r>
      <rPr>
        <b val="true"/>
        <sz val="11"/>
        <rFont val="ＭＳ Ｐゴシック"/>
        <family val="3"/>
        <charset val="128"/>
      </rPr>
      <t xml:space="preserve">C,D</t>
    </r>
    <r>
      <rPr>
        <b val="true"/>
        <sz val="11"/>
        <rFont val="Noto Sans"/>
        <family val="2"/>
      </rPr>
      <t xml:space="preserve">）</t>
    </r>
  </si>
  <si>
    <t xml:space="preserve">C4</t>
  </si>
  <si>
    <t xml:space="preserve">D4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土）～ キリンビバレッジ（Ａ，Ｂ）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周南総合スポーツセンター</t>
    </r>
    <r>
      <rPr>
        <b val="true"/>
        <sz val="11"/>
        <rFont val="ＭＳ Ｐゴシック"/>
        <family val="3"/>
        <charset val="128"/>
      </rPr>
      <t xml:space="preserve">(C,D)</t>
    </r>
  </si>
  <si>
    <t xml:space="preserve">C2</t>
  </si>
  <si>
    <t xml:space="preserve">D2</t>
  </si>
  <si>
    <t xml:space="preserve">A1</t>
  </si>
  <si>
    <t xml:space="preserve">B1</t>
  </si>
  <si>
    <t xml:space="preserve">女子</t>
  </si>
  <si>
    <t xml:space="preserve">筒井 悠月</t>
  </si>
  <si>
    <t xml:space="preserve">萱嶋 沙羅</t>
  </si>
  <si>
    <r>
      <rPr>
        <sz val="11"/>
        <rFont val="ＭＳ Ｐゴシック"/>
        <family val="3"/>
        <charset val="128"/>
      </rPr>
      <t xml:space="preserve">T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.0</t>
    </r>
  </si>
  <si>
    <t xml:space="preserve">３Ｐ王</t>
  </si>
  <si>
    <t xml:space="preserve">平田 桃子</t>
  </si>
  <si>
    <r>
      <rPr>
        <sz val="11"/>
        <rFont val="ＭＳ Ｐゴシック"/>
        <family val="3"/>
        <charset val="128"/>
      </rPr>
      <t xml:space="preserve">T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.7</t>
    </r>
  </si>
  <si>
    <t xml:space="preserve">星加 奈緒</t>
  </si>
  <si>
    <r>
      <rPr>
        <sz val="11"/>
        <rFont val="ＭＳ Ｐゴシック"/>
        <family val="3"/>
        <charset val="128"/>
      </rPr>
      <t xml:space="preserve">To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.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_);[RED]\(0\)"/>
    <numFmt numFmtId="168" formatCode="@"/>
    <numFmt numFmtId="169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ashDotDot"/>
      <top/>
      <bottom style="medium">
        <color rgb="FFFF0000"/>
      </bottom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ashDotDot"/>
      <right/>
      <top/>
      <bottom style="medium">
        <color rgb="FFFF0000"/>
      </bottom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1.中国春季優勝大会組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62"/>
    <col collapsed="false" customWidth="true" hidden="false" outlineLevel="0" max="10" min="7" style="1" width="6.62"/>
    <col collapsed="false" customWidth="true" hidden="false" outlineLevel="0" max="14" min="11" style="1" width="5.62"/>
    <col collapsed="false" customWidth="true" hidden="false" outlineLevel="0" max="16" min="15" style="2" width="5.62"/>
    <col collapsed="false" customWidth="true" hidden="false" outlineLevel="0" max="21" min="17" style="2" width="5.75"/>
    <col collapsed="false" customWidth="true" hidden="false" outlineLevel="0" max="22" min="22" style="3" width="5.75"/>
    <col collapsed="false" customWidth="true" hidden="false" outlineLevel="0" max="24" min="23" style="2" width="5.75"/>
    <col collapsed="false" customWidth="true" hidden="false" outlineLevel="0" max="25" min="25" style="2" width="5.62"/>
    <col collapsed="false" customWidth="true" hidden="false" outlineLevel="0" max="26" min="26" style="3" width="5.6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2" customFormat="true" ht="4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23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8"/>
    </row>
    <row r="3" s="2" customFormat="true" ht="23.1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P3" s="10"/>
      <c r="Q3" s="10"/>
      <c r="R3" s="10"/>
      <c r="S3" s="10"/>
      <c r="T3" s="10"/>
      <c r="U3" s="10"/>
      <c r="V3" s="10"/>
      <c r="W3" s="10"/>
      <c r="X3" s="10"/>
      <c r="Y3" s="7"/>
      <c r="Z3" s="3"/>
    </row>
    <row r="4" s="2" customFormat="true" ht="23.1" hidden="false" customHeight="true" outlineLevel="0" collapsed="false">
      <c r="A4" s="9"/>
      <c r="B4" s="9"/>
      <c r="C4" s="9"/>
      <c r="D4" s="9"/>
      <c r="E4" s="9"/>
      <c r="F4" s="9"/>
      <c r="H4" s="7"/>
      <c r="I4" s="7"/>
      <c r="J4" s="7"/>
      <c r="K4" s="7"/>
      <c r="L4" s="7"/>
      <c r="M4" s="7"/>
      <c r="N4" s="11"/>
      <c r="O4" s="11" t="s">
        <v>2</v>
      </c>
      <c r="P4" s="10"/>
      <c r="Q4" s="10"/>
      <c r="R4" s="10"/>
      <c r="S4" s="10"/>
      <c r="T4" s="10"/>
      <c r="U4" s="10"/>
      <c r="V4" s="10"/>
      <c r="W4" s="10"/>
      <c r="X4" s="10"/>
      <c r="Y4" s="7"/>
      <c r="Z4" s="3"/>
    </row>
    <row r="5" customFormat="false" ht="23.1" hidden="false" customHeight="true" outlineLevel="0" collapsed="false">
      <c r="H5" s="12"/>
      <c r="I5" s="13"/>
      <c r="J5" s="12"/>
      <c r="K5" s="12"/>
      <c r="L5" s="12"/>
      <c r="M5" s="12"/>
      <c r="O5" s="11"/>
      <c r="P5" s="10"/>
      <c r="Q5" s="10"/>
      <c r="R5" s="10"/>
      <c r="S5" s="10"/>
      <c r="T5" s="10"/>
      <c r="U5" s="10"/>
      <c r="V5" s="10"/>
      <c r="W5" s="10"/>
      <c r="X5" s="10"/>
      <c r="Y5" s="7"/>
    </row>
    <row r="6" customFormat="false" ht="23.1" hidden="false" customHeight="true" outlineLevel="0" collapsed="false">
      <c r="A6" s="14" t="n">
        <v>1</v>
      </c>
      <c r="B6" s="15" t="s">
        <v>3</v>
      </c>
      <c r="C6" s="15"/>
      <c r="D6" s="15"/>
      <c r="E6" s="15"/>
      <c r="F6" s="15"/>
      <c r="G6" s="16"/>
      <c r="H6" s="17" t="n">
        <v>113</v>
      </c>
      <c r="I6" s="18"/>
      <c r="J6" s="19"/>
      <c r="K6" s="19"/>
      <c r="L6" s="19"/>
      <c r="M6" s="19"/>
      <c r="O6" s="20"/>
      <c r="P6" s="20"/>
      <c r="Q6" s="21" t="s">
        <v>4</v>
      </c>
      <c r="R6" s="21"/>
      <c r="S6" s="22" t="s">
        <v>5</v>
      </c>
      <c r="T6" s="22"/>
      <c r="U6" s="22" t="s">
        <v>6</v>
      </c>
      <c r="V6" s="22"/>
      <c r="W6" s="23" t="s">
        <v>7</v>
      </c>
      <c r="X6" s="23"/>
      <c r="Y6" s="24" t="s">
        <v>8</v>
      </c>
      <c r="Z6" s="24"/>
    </row>
    <row r="7" customFormat="false" ht="23.1" hidden="false" customHeight="true" outlineLevel="0" collapsed="false">
      <c r="A7" s="14"/>
      <c r="B7" s="15"/>
      <c r="C7" s="15"/>
      <c r="D7" s="15"/>
      <c r="E7" s="15"/>
      <c r="F7" s="15"/>
      <c r="G7" s="19"/>
      <c r="H7" s="25" t="s">
        <v>9</v>
      </c>
      <c r="I7" s="26"/>
      <c r="J7" s="27" t="n">
        <v>104</v>
      </c>
      <c r="K7" s="19"/>
      <c r="L7" s="19"/>
      <c r="M7" s="19"/>
      <c r="O7" s="28" t="s">
        <v>4</v>
      </c>
      <c r="P7" s="28"/>
      <c r="Q7" s="29"/>
      <c r="R7" s="29"/>
      <c r="S7" s="30" t="s">
        <v>10</v>
      </c>
      <c r="T7" s="30"/>
      <c r="U7" s="30" t="s">
        <v>11</v>
      </c>
      <c r="V7" s="30"/>
      <c r="W7" s="30" t="s">
        <v>12</v>
      </c>
      <c r="X7" s="30"/>
      <c r="Y7" s="31" t="n">
        <v>6</v>
      </c>
      <c r="Z7" s="31"/>
    </row>
    <row r="8" customFormat="false" ht="23.1" hidden="false" customHeight="true" outlineLevel="0" collapsed="false">
      <c r="A8" s="14" t="n">
        <v>2</v>
      </c>
      <c r="B8" s="15" t="s">
        <v>13</v>
      </c>
      <c r="C8" s="15"/>
      <c r="D8" s="15"/>
      <c r="E8" s="15"/>
      <c r="F8" s="15"/>
      <c r="G8" s="32"/>
      <c r="H8" s="25"/>
      <c r="I8" s="33"/>
      <c r="J8" s="19"/>
      <c r="K8" s="34"/>
      <c r="L8" s="19"/>
      <c r="M8" s="19"/>
      <c r="O8" s="35" t="s">
        <v>5</v>
      </c>
      <c r="P8" s="35"/>
      <c r="Q8" s="36" t="s">
        <v>14</v>
      </c>
      <c r="R8" s="36"/>
      <c r="S8" s="37"/>
      <c r="T8" s="37"/>
      <c r="U8" s="38" t="s">
        <v>15</v>
      </c>
      <c r="V8" s="38"/>
      <c r="W8" s="39" t="s">
        <v>16</v>
      </c>
      <c r="X8" s="39"/>
      <c r="Y8" s="40" t="n">
        <v>3</v>
      </c>
      <c r="Z8" s="40"/>
    </row>
    <row r="9" customFormat="false" ht="23.1" hidden="false" customHeight="true" outlineLevel="0" collapsed="false">
      <c r="A9" s="14"/>
      <c r="B9" s="15"/>
      <c r="C9" s="15"/>
      <c r="D9" s="15"/>
      <c r="E9" s="15"/>
      <c r="F9" s="15"/>
      <c r="G9" s="19"/>
      <c r="H9" s="41" t="n">
        <v>61</v>
      </c>
      <c r="I9" s="18"/>
      <c r="J9" s="42" t="s">
        <v>17</v>
      </c>
      <c r="K9" s="43" t="s">
        <v>18</v>
      </c>
      <c r="L9" s="43"/>
      <c r="M9" s="42"/>
      <c r="O9" s="35" t="s">
        <v>6</v>
      </c>
      <c r="P9" s="35"/>
      <c r="Q9" s="36" t="s">
        <v>19</v>
      </c>
      <c r="R9" s="36"/>
      <c r="S9" s="38" t="s">
        <v>20</v>
      </c>
      <c r="T9" s="38"/>
      <c r="U9" s="37"/>
      <c r="V9" s="37"/>
      <c r="W9" s="39" t="s">
        <v>21</v>
      </c>
      <c r="X9" s="39"/>
      <c r="Y9" s="40" t="n">
        <v>4</v>
      </c>
      <c r="Z9" s="40"/>
    </row>
    <row r="10" customFormat="false" ht="23.1" hidden="false" customHeight="true" outlineLevel="0" collapsed="false">
      <c r="A10" s="14" t="n">
        <v>3</v>
      </c>
      <c r="B10" s="15" t="s">
        <v>22</v>
      </c>
      <c r="C10" s="15"/>
      <c r="D10" s="15"/>
      <c r="E10" s="15"/>
      <c r="F10" s="15"/>
      <c r="G10" s="32"/>
      <c r="H10" s="44" t="n">
        <v>78</v>
      </c>
      <c r="I10" s="18"/>
      <c r="J10" s="42"/>
      <c r="K10" s="19"/>
      <c r="L10" s="19"/>
      <c r="M10" s="19"/>
      <c r="O10" s="45" t="s">
        <v>7</v>
      </c>
      <c r="P10" s="45"/>
      <c r="Q10" s="46" t="s">
        <v>23</v>
      </c>
      <c r="R10" s="46"/>
      <c r="S10" s="47" t="s">
        <v>24</v>
      </c>
      <c r="T10" s="47"/>
      <c r="U10" s="47" t="s">
        <v>25</v>
      </c>
      <c r="V10" s="47"/>
      <c r="W10" s="48"/>
      <c r="X10" s="48"/>
      <c r="Y10" s="49" t="n">
        <v>5</v>
      </c>
      <c r="Z10" s="49"/>
    </row>
    <row r="11" customFormat="false" ht="23.1" hidden="false" customHeight="true" outlineLevel="0" collapsed="false">
      <c r="A11" s="14"/>
      <c r="B11" s="15"/>
      <c r="C11" s="15"/>
      <c r="D11" s="15"/>
      <c r="E11" s="15"/>
      <c r="F11" s="15"/>
      <c r="G11" s="19"/>
      <c r="H11" s="50" t="s">
        <v>26</v>
      </c>
      <c r="I11" s="51"/>
      <c r="J11" s="52"/>
      <c r="K11" s="19"/>
      <c r="L11" s="19"/>
      <c r="M11" s="19"/>
      <c r="V11" s="2"/>
      <c r="Z11" s="8"/>
    </row>
    <row r="12" customFormat="false" ht="23.1" hidden="false" customHeight="true" outlineLevel="0" collapsed="false">
      <c r="A12" s="14" t="n">
        <v>4</v>
      </c>
      <c r="B12" s="15" t="s">
        <v>27</v>
      </c>
      <c r="C12" s="15"/>
      <c r="D12" s="15"/>
      <c r="E12" s="15"/>
      <c r="F12" s="15"/>
      <c r="G12" s="16"/>
      <c r="H12" s="50"/>
      <c r="I12" s="34"/>
      <c r="J12" s="53" t="n">
        <v>56</v>
      </c>
      <c r="K12" s="19"/>
      <c r="L12" s="19"/>
      <c r="M12" s="19"/>
      <c r="O12" s="11" t="s">
        <v>28</v>
      </c>
      <c r="P12" s="10"/>
      <c r="Q12" s="10"/>
      <c r="U12" s="7"/>
      <c r="V12" s="7"/>
      <c r="W12" s="7"/>
      <c r="X12" s="8"/>
      <c r="Y12" s="7"/>
    </row>
    <row r="13" customFormat="false" ht="23.1" hidden="false" customHeight="true" outlineLevel="0" collapsed="false">
      <c r="A13" s="14"/>
      <c r="B13" s="15"/>
      <c r="C13" s="15"/>
      <c r="D13" s="15"/>
      <c r="E13" s="15"/>
      <c r="F13" s="15"/>
      <c r="G13" s="19"/>
      <c r="H13" s="54" t="n">
        <v>92</v>
      </c>
      <c r="I13" s="18"/>
      <c r="J13" s="19"/>
      <c r="K13" s="19"/>
      <c r="L13" s="19"/>
      <c r="M13" s="19"/>
      <c r="V13" s="2"/>
      <c r="X13" s="8"/>
      <c r="Y13" s="7"/>
    </row>
    <row r="14" customFormat="false" ht="23.1" hidden="false" customHeight="true" outlineLevel="0" collapsed="false">
      <c r="A14" s="14" t="n">
        <v>5</v>
      </c>
      <c r="B14" s="15" t="s">
        <v>29</v>
      </c>
      <c r="C14" s="15"/>
      <c r="D14" s="15"/>
      <c r="E14" s="15"/>
      <c r="F14" s="15"/>
      <c r="G14" s="16"/>
      <c r="H14" s="55" t="n">
        <v>90</v>
      </c>
      <c r="I14" s="18"/>
      <c r="J14" s="19"/>
      <c r="K14" s="19"/>
      <c r="L14" s="19"/>
      <c r="M14" s="19"/>
      <c r="O14" s="20"/>
      <c r="P14" s="20"/>
      <c r="Q14" s="21" t="s">
        <v>30</v>
      </c>
      <c r="R14" s="21"/>
      <c r="S14" s="22" t="s">
        <v>31</v>
      </c>
      <c r="T14" s="22"/>
      <c r="U14" s="22" t="s">
        <v>32</v>
      </c>
      <c r="V14" s="22"/>
      <c r="W14" s="56" t="s">
        <v>33</v>
      </c>
      <c r="X14" s="56"/>
      <c r="Y14" s="24" t="s">
        <v>8</v>
      </c>
      <c r="Z14" s="24"/>
    </row>
    <row r="15" customFormat="false" ht="23.1" hidden="false" customHeight="true" outlineLevel="0" collapsed="false">
      <c r="A15" s="14"/>
      <c r="B15" s="15"/>
      <c r="C15" s="15"/>
      <c r="D15" s="15"/>
      <c r="E15" s="15"/>
      <c r="F15" s="15"/>
      <c r="G15" s="19"/>
      <c r="H15" s="57" t="s">
        <v>34</v>
      </c>
      <c r="I15" s="26"/>
      <c r="J15" s="58" t="n">
        <v>85</v>
      </c>
      <c r="K15" s="19"/>
      <c r="L15" s="19"/>
      <c r="M15" s="19"/>
      <c r="O15" s="28" t="s">
        <v>30</v>
      </c>
      <c r="P15" s="28"/>
      <c r="Q15" s="29"/>
      <c r="R15" s="29"/>
      <c r="S15" s="30" t="s">
        <v>35</v>
      </c>
      <c r="T15" s="30"/>
      <c r="U15" s="59" t="s">
        <v>36</v>
      </c>
      <c r="V15" s="59"/>
      <c r="W15" s="60" t="s">
        <v>37</v>
      </c>
      <c r="X15" s="60"/>
      <c r="Y15" s="31" t="n">
        <v>6</v>
      </c>
      <c r="Z15" s="31"/>
    </row>
    <row r="16" customFormat="false" ht="23.1" hidden="false" customHeight="true" outlineLevel="0" collapsed="false">
      <c r="A16" s="14" t="n">
        <v>6</v>
      </c>
      <c r="B16" s="15" t="s">
        <v>38</v>
      </c>
      <c r="C16" s="15"/>
      <c r="D16" s="15"/>
      <c r="E16" s="15"/>
      <c r="F16" s="15"/>
      <c r="G16" s="32"/>
      <c r="H16" s="57"/>
      <c r="I16" s="33"/>
      <c r="J16" s="19"/>
      <c r="K16" s="34"/>
      <c r="L16" s="19"/>
      <c r="M16" s="19"/>
      <c r="O16" s="35" t="s">
        <v>31</v>
      </c>
      <c r="P16" s="35"/>
      <c r="Q16" s="36" t="s">
        <v>39</v>
      </c>
      <c r="R16" s="36"/>
      <c r="S16" s="37"/>
      <c r="T16" s="37"/>
      <c r="U16" s="30" t="s">
        <v>40</v>
      </c>
      <c r="V16" s="30"/>
      <c r="W16" s="61" t="s">
        <v>41</v>
      </c>
      <c r="X16" s="61"/>
      <c r="Y16" s="40" t="n">
        <v>4</v>
      </c>
      <c r="Z16" s="40"/>
    </row>
    <row r="17" customFormat="false" ht="23.1" hidden="false" customHeight="true" outlineLevel="0" collapsed="false">
      <c r="A17" s="14"/>
      <c r="B17" s="15"/>
      <c r="C17" s="15"/>
      <c r="D17" s="15"/>
      <c r="E17" s="15"/>
      <c r="F17" s="15"/>
      <c r="G17" s="19"/>
      <c r="H17" s="62" t="n">
        <v>45</v>
      </c>
      <c r="I17" s="18"/>
      <c r="J17" s="42" t="s">
        <v>42</v>
      </c>
      <c r="K17" s="43" t="s">
        <v>43</v>
      </c>
      <c r="L17" s="43"/>
      <c r="M17" s="42"/>
      <c r="O17" s="35" t="s">
        <v>32</v>
      </c>
      <c r="P17" s="35"/>
      <c r="Q17" s="36" t="s">
        <v>44</v>
      </c>
      <c r="R17" s="36"/>
      <c r="S17" s="38" t="s">
        <v>45</v>
      </c>
      <c r="T17" s="38"/>
      <c r="U17" s="37"/>
      <c r="V17" s="37"/>
      <c r="W17" s="61" t="s">
        <v>46</v>
      </c>
      <c r="X17" s="61"/>
      <c r="Y17" s="40" t="n">
        <v>5</v>
      </c>
      <c r="Z17" s="40"/>
    </row>
    <row r="18" customFormat="false" ht="23.1" hidden="false" customHeight="true" outlineLevel="0" collapsed="false">
      <c r="A18" s="14" t="n">
        <v>7</v>
      </c>
      <c r="B18" s="15" t="s">
        <v>47</v>
      </c>
      <c r="C18" s="15"/>
      <c r="D18" s="15"/>
      <c r="E18" s="15"/>
      <c r="F18" s="15"/>
      <c r="G18" s="32"/>
      <c r="H18" s="44" t="n">
        <v>40</v>
      </c>
      <c r="I18" s="18"/>
      <c r="J18" s="42"/>
      <c r="K18" s="19"/>
      <c r="L18" s="19"/>
      <c r="M18" s="19"/>
      <c r="O18" s="45" t="s">
        <v>33</v>
      </c>
      <c r="P18" s="45"/>
      <c r="Q18" s="63" t="s">
        <v>48</v>
      </c>
      <c r="R18" s="63"/>
      <c r="S18" s="47" t="s">
        <v>49</v>
      </c>
      <c r="T18" s="47"/>
      <c r="U18" s="47" t="s">
        <v>50</v>
      </c>
      <c r="V18" s="47"/>
      <c r="W18" s="64"/>
      <c r="X18" s="64"/>
      <c r="Y18" s="49" t="n">
        <v>3</v>
      </c>
      <c r="Z18" s="49"/>
    </row>
    <row r="19" customFormat="false" ht="23.1" hidden="false" customHeight="true" outlineLevel="0" collapsed="false">
      <c r="A19" s="14"/>
      <c r="B19" s="15"/>
      <c r="C19" s="15"/>
      <c r="D19" s="15"/>
      <c r="E19" s="15"/>
      <c r="F19" s="15"/>
      <c r="G19" s="19"/>
      <c r="H19" s="50" t="s">
        <v>51</v>
      </c>
      <c r="I19" s="51"/>
      <c r="J19" s="52"/>
      <c r="K19" s="19"/>
      <c r="L19" s="19"/>
      <c r="M19" s="19"/>
      <c r="O19" s="65"/>
    </row>
    <row r="20" customFormat="false" ht="23.1" hidden="false" customHeight="true" outlineLevel="0" collapsed="false">
      <c r="A20" s="14" t="n">
        <v>8</v>
      </c>
      <c r="B20" s="15" t="s">
        <v>52</v>
      </c>
      <c r="C20" s="15"/>
      <c r="D20" s="15"/>
      <c r="E20" s="15"/>
      <c r="F20" s="15"/>
      <c r="G20" s="16"/>
      <c r="H20" s="50"/>
      <c r="I20" s="34"/>
      <c r="J20" s="53" t="n">
        <v>61</v>
      </c>
      <c r="K20" s="19"/>
      <c r="L20" s="19"/>
      <c r="M20" s="19"/>
      <c r="O20" s="66" t="s">
        <v>53</v>
      </c>
    </row>
    <row r="21" customFormat="false" ht="23.1" hidden="false" customHeight="true" outlineLevel="0" collapsed="false">
      <c r="A21" s="14"/>
      <c r="B21" s="15"/>
      <c r="C21" s="15"/>
      <c r="D21" s="15"/>
      <c r="E21" s="15"/>
      <c r="F21" s="15"/>
      <c r="G21" s="19"/>
      <c r="H21" s="67" t="n">
        <v>62</v>
      </c>
      <c r="I21" s="18"/>
      <c r="J21" s="19"/>
      <c r="K21" s="19"/>
      <c r="L21" s="19"/>
      <c r="M21" s="19"/>
    </row>
    <row r="22" customFormat="false" ht="23.1" hidden="false" customHeight="true" outlineLevel="0" collapsed="false">
      <c r="A22" s="14" t="n">
        <v>9</v>
      </c>
      <c r="B22" s="15" t="s">
        <v>54</v>
      </c>
      <c r="C22" s="15"/>
      <c r="D22" s="15"/>
      <c r="E22" s="15"/>
      <c r="F22" s="15"/>
      <c r="G22" s="16"/>
      <c r="H22" s="17" t="n">
        <v>86</v>
      </c>
      <c r="I22" s="18"/>
      <c r="J22" s="19"/>
      <c r="K22" s="19"/>
      <c r="L22" s="19"/>
      <c r="M22" s="19"/>
      <c r="O22" s="68"/>
      <c r="P22" s="68"/>
      <c r="Q22" s="68"/>
      <c r="R22" s="68"/>
      <c r="S22" s="68"/>
      <c r="T22" s="68"/>
      <c r="U22" s="69" t="n">
        <v>42491</v>
      </c>
      <c r="V22" s="69"/>
      <c r="W22" s="70" t="n">
        <v>42492</v>
      </c>
      <c r="X22" s="70"/>
    </row>
    <row r="23" customFormat="false" ht="23.1" hidden="false" customHeight="true" outlineLevel="0" collapsed="false">
      <c r="A23" s="14"/>
      <c r="B23" s="15"/>
      <c r="C23" s="15"/>
      <c r="D23" s="15"/>
      <c r="E23" s="15"/>
      <c r="F23" s="15"/>
      <c r="G23" s="19"/>
      <c r="H23" s="25" t="s">
        <v>55</v>
      </c>
      <c r="I23" s="26"/>
      <c r="J23" s="58" t="n">
        <v>91</v>
      </c>
      <c r="K23" s="19"/>
      <c r="L23" s="19"/>
      <c r="M23" s="19"/>
      <c r="O23" s="71" t="s">
        <v>56</v>
      </c>
      <c r="P23" s="71"/>
      <c r="Q23" s="71"/>
      <c r="R23" s="71"/>
      <c r="S23" s="71"/>
      <c r="T23" s="71"/>
      <c r="U23" s="72" t="s">
        <v>42</v>
      </c>
      <c r="V23" s="72"/>
      <c r="W23" s="73"/>
      <c r="X23" s="73"/>
    </row>
    <row r="24" customFormat="false" ht="23.1" hidden="false" customHeight="true" outlineLevel="0" collapsed="false">
      <c r="A24" s="14" t="n">
        <v>10</v>
      </c>
      <c r="B24" s="15" t="s">
        <v>57</v>
      </c>
      <c r="C24" s="15"/>
      <c r="D24" s="15"/>
      <c r="E24" s="15"/>
      <c r="F24" s="15"/>
      <c r="G24" s="32"/>
      <c r="H24" s="25"/>
      <c r="I24" s="33"/>
      <c r="J24" s="19"/>
      <c r="K24" s="34"/>
      <c r="L24" s="19"/>
      <c r="M24" s="19"/>
      <c r="O24" s="74" t="s">
        <v>58</v>
      </c>
      <c r="P24" s="74"/>
      <c r="Q24" s="74"/>
      <c r="R24" s="74"/>
      <c r="S24" s="74"/>
      <c r="T24" s="74"/>
      <c r="U24" s="75" t="s">
        <v>59</v>
      </c>
      <c r="V24" s="75"/>
      <c r="W24" s="76"/>
      <c r="X24" s="76"/>
    </row>
    <row r="25" customFormat="false" ht="23.1" hidden="false" customHeight="true" outlineLevel="0" collapsed="false">
      <c r="A25" s="14"/>
      <c r="B25" s="15"/>
      <c r="C25" s="15"/>
      <c r="D25" s="15"/>
      <c r="E25" s="15"/>
      <c r="F25" s="15"/>
      <c r="G25" s="19"/>
      <c r="H25" s="62" t="n">
        <v>71</v>
      </c>
      <c r="I25" s="18"/>
      <c r="J25" s="42" t="s">
        <v>59</v>
      </c>
      <c r="K25" s="43" t="s">
        <v>60</v>
      </c>
      <c r="L25" s="43"/>
      <c r="M25" s="42"/>
      <c r="O25" s="74" t="s">
        <v>61</v>
      </c>
      <c r="P25" s="74"/>
      <c r="Q25" s="74"/>
      <c r="R25" s="74"/>
      <c r="S25" s="74"/>
      <c r="T25" s="74"/>
      <c r="U25" s="75" t="s">
        <v>17</v>
      </c>
      <c r="V25" s="75"/>
      <c r="W25" s="76"/>
      <c r="X25" s="76"/>
    </row>
    <row r="26" customFormat="false" ht="23.1" hidden="false" customHeight="true" outlineLevel="0" collapsed="false">
      <c r="A26" s="14" t="n">
        <v>11</v>
      </c>
      <c r="B26" s="15" t="s">
        <v>62</v>
      </c>
      <c r="C26" s="15"/>
      <c r="D26" s="15"/>
      <c r="E26" s="15"/>
      <c r="F26" s="15"/>
      <c r="G26" s="32"/>
      <c r="H26" s="44" t="n">
        <v>63</v>
      </c>
      <c r="I26" s="18"/>
      <c r="J26" s="42"/>
      <c r="K26" s="77"/>
      <c r="L26" s="19"/>
      <c r="M26" s="19"/>
      <c r="O26" s="78" t="s">
        <v>63</v>
      </c>
      <c r="P26" s="78"/>
      <c r="Q26" s="78"/>
      <c r="R26" s="78"/>
      <c r="S26" s="78"/>
      <c r="T26" s="78"/>
      <c r="U26" s="79" t="s">
        <v>64</v>
      </c>
      <c r="V26" s="79"/>
      <c r="W26" s="80"/>
      <c r="X26" s="80"/>
    </row>
    <row r="27" customFormat="false" ht="23.1" hidden="false" customHeight="true" outlineLevel="0" collapsed="false">
      <c r="A27" s="14"/>
      <c r="B27" s="15"/>
      <c r="C27" s="15"/>
      <c r="D27" s="15"/>
      <c r="E27" s="15"/>
      <c r="F27" s="15"/>
      <c r="G27" s="19"/>
      <c r="H27" s="50" t="s">
        <v>65</v>
      </c>
      <c r="I27" s="51"/>
      <c r="J27" s="52"/>
      <c r="K27" s="19"/>
      <c r="L27" s="19"/>
      <c r="M27" s="19"/>
      <c r="O27" s="71" t="s">
        <v>66</v>
      </c>
      <c r="P27" s="71"/>
      <c r="Q27" s="71"/>
      <c r="R27" s="71"/>
      <c r="S27" s="71"/>
      <c r="T27" s="71"/>
      <c r="U27" s="72"/>
      <c r="V27" s="72"/>
      <c r="W27" s="73" t="s">
        <v>67</v>
      </c>
      <c r="X27" s="73"/>
    </row>
    <row r="28" customFormat="false" ht="23.1" hidden="false" customHeight="true" outlineLevel="0" collapsed="false">
      <c r="A28" s="14" t="n">
        <v>12</v>
      </c>
      <c r="B28" s="15" t="s">
        <v>68</v>
      </c>
      <c r="C28" s="15"/>
      <c r="D28" s="15"/>
      <c r="E28" s="15"/>
      <c r="F28" s="15"/>
      <c r="G28" s="16"/>
      <c r="H28" s="50"/>
      <c r="I28" s="34"/>
      <c r="J28" s="53" t="n">
        <v>73</v>
      </c>
      <c r="K28" s="19"/>
      <c r="L28" s="19"/>
      <c r="M28" s="19"/>
      <c r="O28" s="74" t="s">
        <v>69</v>
      </c>
      <c r="P28" s="74"/>
      <c r="Q28" s="74"/>
      <c r="R28" s="74"/>
      <c r="S28" s="74"/>
      <c r="T28" s="74"/>
      <c r="U28" s="75"/>
      <c r="V28" s="75"/>
      <c r="W28" s="76" t="s">
        <v>70</v>
      </c>
      <c r="X28" s="76"/>
    </row>
    <row r="29" customFormat="false" ht="23.1" hidden="false" customHeight="true" outlineLevel="0" collapsed="false">
      <c r="A29" s="14"/>
      <c r="B29" s="15"/>
      <c r="C29" s="15"/>
      <c r="D29" s="15"/>
      <c r="E29" s="15"/>
      <c r="F29" s="15"/>
      <c r="G29" s="19"/>
      <c r="H29" s="67" t="n">
        <v>67</v>
      </c>
      <c r="I29" s="18"/>
      <c r="J29" s="19"/>
      <c r="K29" s="19"/>
      <c r="L29" s="19"/>
      <c r="M29" s="19"/>
      <c r="O29" s="74" t="s">
        <v>71</v>
      </c>
      <c r="P29" s="74"/>
      <c r="Q29" s="74"/>
      <c r="R29" s="74"/>
      <c r="S29" s="74"/>
      <c r="T29" s="74"/>
      <c r="U29" s="75"/>
      <c r="V29" s="75"/>
      <c r="W29" s="76" t="s">
        <v>72</v>
      </c>
      <c r="X29" s="76"/>
    </row>
    <row r="30" customFormat="false" ht="23.1" hidden="false" customHeight="true" outlineLevel="0" collapsed="false">
      <c r="A30" s="14" t="n">
        <v>13</v>
      </c>
      <c r="B30" s="15" t="s">
        <v>73</v>
      </c>
      <c r="C30" s="15"/>
      <c r="D30" s="15"/>
      <c r="E30" s="15"/>
      <c r="F30" s="15"/>
      <c r="G30" s="32"/>
      <c r="H30" s="44" t="n">
        <v>48</v>
      </c>
      <c r="I30" s="18"/>
      <c r="J30" s="19"/>
      <c r="K30" s="19"/>
      <c r="L30" s="19"/>
      <c r="M30" s="19"/>
      <c r="O30" s="78" t="s">
        <v>74</v>
      </c>
      <c r="P30" s="78"/>
      <c r="Q30" s="78"/>
      <c r="R30" s="78"/>
      <c r="S30" s="78"/>
      <c r="T30" s="78"/>
      <c r="U30" s="79"/>
      <c r="V30" s="79"/>
      <c r="W30" s="80" t="s">
        <v>75</v>
      </c>
      <c r="X30" s="80"/>
    </row>
    <row r="31" customFormat="false" ht="23.1" hidden="false" customHeight="true" outlineLevel="0" collapsed="false">
      <c r="A31" s="14"/>
      <c r="B31" s="15"/>
      <c r="C31" s="15"/>
      <c r="D31" s="15"/>
      <c r="E31" s="15"/>
      <c r="F31" s="15"/>
      <c r="G31" s="19"/>
      <c r="H31" s="50" t="s">
        <v>76</v>
      </c>
      <c r="I31" s="51"/>
      <c r="J31" s="81" t="n">
        <v>26</v>
      </c>
      <c r="K31" s="19"/>
      <c r="L31" s="19"/>
      <c r="M31" s="19"/>
      <c r="Y31" s="82"/>
    </row>
    <row r="32" customFormat="false" ht="23.1" hidden="false" customHeight="true" outlineLevel="0" collapsed="false">
      <c r="A32" s="14" t="n">
        <v>14</v>
      </c>
      <c r="B32" s="15" t="s">
        <v>77</v>
      </c>
      <c r="C32" s="15"/>
      <c r="D32" s="15"/>
      <c r="E32" s="15"/>
      <c r="F32" s="15"/>
      <c r="G32" s="16"/>
      <c r="H32" s="50"/>
      <c r="I32" s="19"/>
      <c r="J32" s="83"/>
      <c r="K32" s="19"/>
      <c r="L32" s="19"/>
      <c r="M32" s="19"/>
      <c r="O32" s="68"/>
      <c r="P32" s="68"/>
      <c r="Q32" s="68"/>
      <c r="R32" s="68"/>
      <c r="S32" s="68"/>
      <c r="T32" s="68"/>
      <c r="U32" s="84" t="n">
        <v>42491</v>
      </c>
      <c r="V32" s="84"/>
      <c r="Y32" s="82"/>
    </row>
    <row r="33" customFormat="false" ht="23.1" hidden="false" customHeight="true" outlineLevel="0" collapsed="false">
      <c r="A33" s="14"/>
      <c r="B33" s="15"/>
      <c r="C33" s="15"/>
      <c r="D33" s="15"/>
      <c r="E33" s="15"/>
      <c r="F33" s="15"/>
      <c r="G33" s="19"/>
      <c r="H33" s="67" t="n">
        <v>87</v>
      </c>
      <c r="I33" s="18"/>
      <c r="J33" s="85" t="s">
        <v>64</v>
      </c>
      <c r="K33" s="86" t="s">
        <v>78</v>
      </c>
      <c r="L33" s="86"/>
      <c r="M33" s="42"/>
      <c r="O33" s="71" t="s">
        <v>79</v>
      </c>
      <c r="P33" s="71"/>
      <c r="Q33" s="71"/>
      <c r="R33" s="71"/>
      <c r="S33" s="71"/>
      <c r="T33" s="71"/>
      <c r="U33" s="87" t="s">
        <v>80</v>
      </c>
      <c r="V33" s="87"/>
      <c r="Y33" s="82"/>
    </row>
    <row r="34" customFormat="false" ht="23.1" hidden="false" customHeight="true" outlineLevel="0" collapsed="false">
      <c r="A34" s="14" t="n">
        <v>15</v>
      </c>
      <c r="B34" s="15" t="s">
        <v>81</v>
      </c>
      <c r="C34" s="15"/>
      <c r="D34" s="15"/>
      <c r="E34" s="15"/>
      <c r="F34" s="15"/>
      <c r="G34" s="32"/>
      <c r="H34" s="88" t="n">
        <v>36</v>
      </c>
      <c r="I34" s="18"/>
      <c r="J34" s="85"/>
      <c r="K34" s="34"/>
      <c r="L34" s="19"/>
      <c r="M34" s="19"/>
      <c r="O34" s="74" t="s">
        <v>82</v>
      </c>
      <c r="P34" s="74"/>
      <c r="Q34" s="74"/>
      <c r="R34" s="74"/>
      <c r="S34" s="74"/>
      <c r="T34" s="74"/>
      <c r="U34" s="89" t="s">
        <v>83</v>
      </c>
      <c r="V34" s="89"/>
      <c r="Y34" s="82"/>
    </row>
    <row r="35" customFormat="false" ht="23.1" hidden="false" customHeight="true" outlineLevel="0" collapsed="false">
      <c r="A35" s="14"/>
      <c r="B35" s="15"/>
      <c r="C35" s="15"/>
      <c r="D35" s="15"/>
      <c r="E35" s="15"/>
      <c r="F35" s="15"/>
      <c r="G35" s="19"/>
      <c r="H35" s="50" t="s">
        <v>84</v>
      </c>
      <c r="I35" s="51"/>
      <c r="J35" s="16"/>
      <c r="K35" s="34"/>
      <c r="L35" s="19"/>
      <c r="M35" s="19"/>
      <c r="O35" s="74" t="s">
        <v>85</v>
      </c>
      <c r="P35" s="74"/>
      <c r="Q35" s="74"/>
      <c r="R35" s="74"/>
      <c r="S35" s="74"/>
      <c r="T35" s="74"/>
      <c r="U35" s="89" t="s">
        <v>86</v>
      </c>
      <c r="V35" s="89"/>
      <c r="Y35" s="82"/>
    </row>
    <row r="36" customFormat="false" ht="23.1" hidden="false" customHeight="true" outlineLevel="0" collapsed="false">
      <c r="A36" s="14" t="n">
        <v>16</v>
      </c>
      <c r="B36" s="15" t="s">
        <v>87</v>
      </c>
      <c r="C36" s="15"/>
      <c r="D36" s="15"/>
      <c r="E36" s="15"/>
      <c r="F36" s="15"/>
      <c r="G36" s="16"/>
      <c r="H36" s="50"/>
      <c r="I36" s="34"/>
      <c r="J36" s="54" t="n">
        <v>91</v>
      </c>
      <c r="K36" s="19"/>
      <c r="L36" s="19"/>
      <c r="M36" s="19"/>
      <c r="O36" s="78" t="s">
        <v>88</v>
      </c>
      <c r="P36" s="78"/>
      <c r="Q36" s="78"/>
      <c r="R36" s="78"/>
      <c r="S36" s="78"/>
      <c r="T36" s="78"/>
      <c r="U36" s="90" t="s">
        <v>89</v>
      </c>
      <c r="V36" s="90"/>
      <c r="Y36" s="82"/>
    </row>
    <row r="37" customFormat="false" ht="23.1" hidden="false" customHeight="true" outlineLevel="0" collapsed="false">
      <c r="A37" s="14"/>
      <c r="B37" s="15"/>
      <c r="C37" s="15"/>
      <c r="D37" s="15"/>
      <c r="E37" s="15"/>
      <c r="F37" s="15"/>
      <c r="G37" s="19"/>
      <c r="H37" s="54" t="n">
        <v>100</v>
      </c>
      <c r="I37" s="18"/>
      <c r="J37" s="19"/>
      <c r="K37" s="19"/>
      <c r="L37" s="19"/>
      <c r="M37" s="19"/>
      <c r="O37" s="65"/>
      <c r="P37" s="65"/>
      <c r="Q37" s="65"/>
      <c r="R37" s="65"/>
      <c r="S37" s="65"/>
      <c r="T37" s="65"/>
      <c r="U37" s="65"/>
      <c r="V37" s="91"/>
      <c r="Y37" s="82"/>
    </row>
    <row r="38" customFormat="false" ht="23.1" hidden="false" customHeight="true" outlineLevel="0" collapsed="false">
      <c r="H38" s="12"/>
      <c r="I38" s="13"/>
      <c r="J38" s="12"/>
      <c r="K38" s="12"/>
      <c r="L38" s="12"/>
      <c r="M38" s="12"/>
      <c r="O38" s="92"/>
      <c r="P38" s="92"/>
      <c r="Q38" s="92"/>
      <c r="R38" s="92"/>
      <c r="S38" s="92"/>
      <c r="T38" s="92"/>
      <c r="U38" s="92"/>
      <c r="V38" s="92"/>
      <c r="Y38" s="82"/>
    </row>
    <row r="39" customFormat="false" ht="23.1" hidden="false" customHeight="true" outlineLevel="0" collapsed="false">
      <c r="H39" s="12"/>
      <c r="I39" s="13"/>
      <c r="J39" s="12"/>
      <c r="K39" s="12"/>
      <c r="L39" s="12"/>
      <c r="M39" s="12"/>
      <c r="O39" s="93" t="s">
        <v>90</v>
      </c>
      <c r="Y39" s="82"/>
    </row>
    <row r="40" customFormat="false" ht="23.1" hidden="false" customHeight="true" outlineLevel="0" collapsed="false">
      <c r="G40" s="94" t="n">
        <v>42489</v>
      </c>
      <c r="H40" s="94"/>
      <c r="I40" s="94" t="n">
        <v>42490</v>
      </c>
      <c r="J40" s="94"/>
      <c r="K40" s="95"/>
      <c r="L40" s="95"/>
      <c r="M40" s="95"/>
      <c r="Y40" s="82"/>
    </row>
    <row r="41" customFormat="false" ht="23.1" hidden="false" customHeight="true" outlineLevel="0" collapsed="false">
      <c r="H41" s="12"/>
      <c r="I41" s="12"/>
      <c r="J41" s="12"/>
      <c r="K41" s="12"/>
      <c r="L41" s="12"/>
      <c r="M41" s="12"/>
      <c r="O41" s="96"/>
      <c r="P41" s="97" t="n">
        <v>42489</v>
      </c>
      <c r="Q41" s="97"/>
      <c r="R41" s="98" t="n">
        <v>42490</v>
      </c>
      <c r="S41" s="98"/>
      <c r="T41" s="98" t="n">
        <v>42491</v>
      </c>
      <c r="U41" s="98"/>
      <c r="V41" s="70" t="n">
        <v>42492</v>
      </c>
      <c r="W41" s="70"/>
      <c r="Y41" s="82"/>
    </row>
    <row r="42" customFormat="false" ht="23.1" hidden="false" customHeight="true" outlineLevel="0" collapsed="false">
      <c r="B42" s="99"/>
      <c r="C42" s="99"/>
      <c r="D42" s="99"/>
      <c r="E42" s="99"/>
      <c r="F42" s="99"/>
      <c r="G42" s="99"/>
      <c r="H42" s="99"/>
      <c r="I42" s="100"/>
      <c r="O42" s="101" t="n">
        <v>1</v>
      </c>
      <c r="P42" s="102" t="s">
        <v>91</v>
      </c>
      <c r="Q42" s="102"/>
      <c r="R42" s="103" t="s">
        <v>91</v>
      </c>
      <c r="S42" s="103"/>
      <c r="T42" s="103" t="s">
        <v>91</v>
      </c>
      <c r="U42" s="103"/>
      <c r="V42" s="104" t="s">
        <v>91</v>
      </c>
      <c r="W42" s="104"/>
      <c r="Y42" s="82"/>
    </row>
    <row r="43" customFormat="false" ht="23.1" hidden="false" customHeight="true" outlineLevel="0" collapsed="false">
      <c r="B43" s="105" t="s">
        <v>92</v>
      </c>
      <c r="C43" s="105"/>
      <c r="D43" s="105"/>
      <c r="E43" s="105"/>
      <c r="F43" s="105"/>
      <c r="G43" s="105"/>
      <c r="H43" s="105"/>
      <c r="I43" s="106"/>
      <c r="K43" s="12"/>
      <c r="L43" s="12"/>
      <c r="M43" s="12"/>
      <c r="O43" s="107" t="n">
        <v>2</v>
      </c>
      <c r="P43" s="108" t="s">
        <v>91</v>
      </c>
      <c r="Q43" s="108"/>
      <c r="R43" s="109" t="s">
        <v>91</v>
      </c>
      <c r="S43" s="109"/>
      <c r="T43" s="109" t="s">
        <v>91</v>
      </c>
      <c r="U43" s="109"/>
      <c r="V43" s="110" t="n">
        <v>0.458333333333333</v>
      </c>
      <c r="W43" s="110"/>
      <c r="Y43" s="82"/>
    </row>
    <row r="44" customFormat="false" ht="23.1" hidden="false" customHeight="true" outlineLevel="0" collapsed="false">
      <c r="B44" s="105"/>
      <c r="C44" s="111" t="s">
        <v>93</v>
      </c>
      <c r="D44" s="112" t="s">
        <v>3</v>
      </c>
      <c r="E44" s="105"/>
      <c r="F44" s="105"/>
      <c r="G44" s="105"/>
      <c r="H44" s="105"/>
      <c r="I44" s="106"/>
      <c r="O44" s="107" t="n">
        <v>3</v>
      </c>
      <c r="P44" s="109" t="n">
        <v>0.520833333333333</v>
      </c>
      <c r="Q44" s="109"/>
      <c r="R44" s="109" t="n">
        <v>0.520833333333333</v>
      </c>
      <c r="S44" s="109"/>
      <c r="T44" s="109" t="n">
        <v>0.520833333333333</v>
      </c>
      <c r="U44" s="109"/>
      <c r="V44" s="110" t="s">
        <v>91</v>
      </c>
      <c r="W44" s="110"/>
    </row>
    <row r="45" customFormat="false" ht="23.1" hidden="false" customHeight="true" outlineLevel="0" collapsed="false">
      <c r="B45" s="105"/>
      <c r="C45" s="111" t="s">
        <v>94</v>
      </c>
      <c r="D45" s="112" t="s">
        <v>87</v>
      </c>
      <c r="E45" s="105"/>
      <c r="F45" s="105"/>
      <c r="G45" s="105"/>
      <c r="H45" s="105"/>
      <c r="I45" s="105"/>
      <c r="O45" s="107" t="n">
        <v>4</v>
      </c>
      <c r="P45" s="109" t="n">
        <v>0.583333333333333</v>
      </c>
      <c r="Q45" s="109"/>
      <c r="R45" s="109" t="s">
        <v>91</v>
      </c>
      <c r="S45" s="109"/>
      <c r="T45" s="109" t="s">
        <v>91</v>
      </c>
      <c r="U45" s="109"/>
      <c r="V45" s="110" t="n">
        <v>0.583333333333333</v>
      </c>
      <c r="W45" s="110"/>
    </row>
    <row r="46" customFormat="false" ht="23.1" hidden="false" customHeight="true" outlineLevel="0" collapsed="false">
      <c r="B46" s="105"/>
      <c r="C46" s="111" t="s">
        <v>95</v>
      </c>
      <c r="D46" s="112" t="s">
        <v>54</v>
      </c>
      <c r="E46" s="105"/>
      <c r="F46" s="105"/>
      <c r="G46" s="105"/>
      <c r="H46" s="105"/>
      <c r="I46" s="105"/>
      <c r="O46" s="107" t="n">
        <v>5</v>
      </c>
      <c r="P46" s="109" t="n">
        <v>0.645833333333333</v>
      </c>
      <c r="Q46" s="109"/>
      <c r="R46" s="109" t="n">
        <v>0.645833333333333</v>
      </c>
      <c r="S46" s="109"/>
      <c r="T46" s="109" t="n">
        <v>0.645833333333333</v>
      </c>
      <c r="U46" s="109"/>
      <c r="V46" s="110" t="s">
        <v>91</v>
      </c>
      <c r="W46" s="110"/>
    </row>
    <row r="47" customFormat="false" ht="23.1" hidden="false" customHeight="true" outlineLevel="0" collapsed="false">
      <c r="B47" s="105"/>
      <c r="C47" s="111" t="s">
        <v>96</v>
      </c>
      <c r="D47" s="105" t="s">
        <v>52</v>
      </c>
      <c r="E47" s="105"/>
      <c r="F47" s="105"/>
      <c r="G47" s="105"/>
      <c r="H47" s="105"/>
      <c r="I47" s="105"/>
      <c r="O47" s="113" t="n">
        <v>6</v>
      </c>
      <c r="P47" s="114" t="n">
        <v>0.708333333333333</v>
      </c>
      <c r="Q47" s="114"/>
      <c r="R47" s="114" t="s">
        <v>91</v>
      </c>
      <c r="S47" s="114"/>
      <c r="T47" s="114" t="s">
        <v>91</v>
      </c>
      <c r="U47" s="114"/>
      <c r="V47" s="115" t="s">
        <v>91</v>
      </c>
      <c r="W47" s="115"/>
      <c r="Y47" s="116"/>
      <c r="Z47" s="116"/>
    </row>
    <row r="48" customFormat="false" ht="23.1" hidden="false" customHeight="true" outlineLevel="0" collapsed="false">
      <c r="B48" s="105"/>
      <c r="C48" s="111" t="s">
        <v>97</v>
      </c>
      <c r="D48" s="112" t="s">
        <v>29</v>
      </c>
      <c r="E48" s="105"/>
      <c r="F48" s="105"/>
      <c r="G48" s="105"/>
      <c r="H48" s="105"/>
      <c r="I48" s="105"/>
      <c r="O48" s="65"/>
      <c r="P48" s="65"/>
      <c r="Q48" s="65"/>
      <c r="R48" s="65"/>
      <c r="S48" s="65"/>
      <c r="T48" s="65"/>
      <c r="U48" s="65"/>
      <c r="V48" s="65"/>
      <c r="W48" s="117"/>
      <c r="Y48" s="116"/>
      <c r="Z48" s="116"/>
    </row>
    <row r="49" customFormat="false" ht="23.1" hidden="false" customHeight="true" outlineLevel="0" collapsed="false">
      <c r="B49" s="105"/>
      <c r="C49" s="111" t="s">
        <v>98</v>
      </c>
      <c r="D49" s="105" t="s">
        <v>68</v>
      </c>
      <c r="E49" s="105"/>
      <c r="F49" s="105"/>
      <c r="G49" s="105"/>
      <c r="H49" s="105"/>
      <c r="I49" s="105"/>
      <c r="O49" s="118" t="s">
        <v>99</v>
      </c>
      <c r="P49" s="118"/>
      <c r="Q49" s="118"/>
      <c r="R49" s="119" t="s">
        <v>100</v>
      </c>
      <c r="S49" s="119"/>
      <c r="T49" s="119"/>
      <c r="U49" s="119"/>
      <c r="V49" s="119"/>
      <c r="W49" s="119"/>
      <c r="Y49" s="116"/>
      <c r="Z49" s="116"/>
    </row>
    <row r="50" customFormat="false" ht="23.1" hidden="false" customHeight="true" outlineLevel="0" collapsed="false">
      <c r="B50" s="118"/>
      <c r="C50" s="111" t="s">
        <v>101</v>
      </c>
      <c r="D50" s="105" t="s">
        <v>73</v>
      </c>
      <c r="E50" s="118"/>
      <c r="F50" s="118"/>
      <c r="G50" s="112" t="s">
        <v>102</v>
      </c>
      <c r="H50" s="118"/>
      <c r="I50" s="118"/>
      <c r="O50" s="118" t="s">
        <v>103</v>
      </c>
      <c r="P50" s="118"/>
      <c r="Q50" s="118"/>
      <c r="R50" s="119"/>
      <c r="S50" s="119"/>
      <c r="T50" s="119"/>
      <c r="U50" s="119"/>
      <c r="V50" s="119"/>
      <c r="W50" s="119"/>
      <c r="Y50" s="116"/>
      <c r="Z50" s="2"/>
    </row>
    <row r="51" customFormat="false" ht="23.1" hidden="false" customHeight="true" outlineLevel="0" collapsed="false">
      <c r="B51" s="118"/>
      <c r="C51" s="111" t="s">
        <v>104</v>
      </c>
      <c r="D51" s="105" t="s">
        <v>105</v>
      </c>
      <c r="E51" s="118"/>
      <c r="F51" s="118"/>
      <c r="G51" s="118"/>
      <c r="H51" s="118"/>
      <c r="I51" s="118"/>
      <c r="X51" s="1"/>
      <c r="Y51" s="1"/>
      <c r="Z51" s="1"/>
    </row>
    <row r="52" customFormat="false" ht="20.1" hidden="false" customHeight="true" outlineLevel="0" collapsed="false">
      <c r="B52" s="99"/>
      <c r="C52" s="120"/>
      <c r="D52" s="121"/>
      <c r="E52" s="121"/>
      <c r="F52" s="99"/>
      <c r="G52" s="99"/>
      <c r="H52" s="99"/>
      <c r="I52" s="99"/>
      <c r="X52" s="1"/>
      <c r="Y52" s="1"/>
      <c r="Z52" s="1"/>
    </row>
    <row r="53" customFormat="false" ht="20.1" hidden="false" customHeight="true" outlineLevel="0" collapsed="false">
      <c r="C53" s="111"/>
      <c r="E53" s="122"/>
      <c r="W53" s="1"/>
      <c r="X53" s="1"/>
      <c r="Y53" s="1"/>
      <c r="Z53" s="1"/>
    </row>
    <row r="54" customFormat="false" ht="20.1" hidden="false" customHeight="true" outlineLevel="0" collapsed="false">
      <c r="C54" s="111"/>
      <c r="E54" s="122"/>
      <c r="F54" s="122"/>
      <c r="K54" s="123"/>
      <c r="W54" s="1"/>
      <c r="X54" s="1"/>
      <c r="Y54" s="1"/>
      <c r="Z54" s="1"/>
    </row>
    <row r="55" customFormat="false" ht="20.1" hidden="false" customHeight="true" outlineLevel="0" collapsed="false">
      <c r="B55" s="124"/>
      <c r="C55" s="111"/>
      <c r="E55" s="122"/>
      <c r="W55" s="1"/>
      <c r="X55" s="1"/>
      <c r="Y55" s="1"/>
      <c r="Z55" s="1"/>
    </row>
    <row r="56" customFormat="false" ht="20.1" hidden="false" customHeight="true" outlineLevel="0" collapsed="false">
      <c r="B56" s="124"/>
      <c r="C56" s="111"/>
      <c r="E56" s="122"/>
      <c r="W56" s="1"/>
      <c r="X56" s="1"/>
      <c r="Y56" s="1"/>
      <c r="Z56" s="1"/>
    </row>
    <row r="57" customFormat="false" ht="20.1" hidden="false" customHeight="true" outlineLevel="0" collapsed="false">
      <c r="B57" s="124"/>
      <c r="C57" s="111"/>
      <c r="D57" s="122"/>
      <c r="E57" s="122"/>
      <c r="O57" s="82"/>
      <c r="P57" s="82"/>
      <c r="Q57" s="82"/>
      <c r="R57" s="82"/>
      <c r="S57" s="82"/>
      <c r="T57" s="82"/>
      <c r="U57" s="82"/>
      <c r="W57" s="1"/>
      <c r="X57" s="1"/>
      <c r="Y57" s="1"/>
      <c r="Z57" s="1"/>
    </row>
    <row r="58" customFormat="false" ht="20.1" hidden="false" customHeight="true" outlineLevel="0" collapsed="false">
      <c r="B58" s="124"/>
      <c r="C58" s="111"/>
      <c r="D58" s="122"/>
      <c r="E58" s="122"/>
      <c r="W58" s="1"/>
      <c r="X58" s="1"/>
      <c r="Y58" s="1"/>
      <c r="Z58" s="1"/>
    </row>
    <row r="59" customFormat="false" ht="20.1" hidden="false" customHeight="true" outlineLevel="0" collapsed="false">
      <c r="C59" s="111"/>
      <c r="K59" s="123"/>
      <c r="W59" s="1"/>
      <c r="X59" s="1"/>
      <c r="Y59" s="1"/>
      <c r="Z59" s="1"/>
    </row>
    <row r="60" customFormat="false" ht="20.1" hidden="false" customHeight="true" outlineLevel="0" collapsed="false">
      <c r="C60" s="111"/>
      <c r="K60" s="123"/>
      <c r="W60" s="1"/>
      <c r="X60" s="1"/>
      <c r="Y60" s="1"/>
      <c r="Z60" s="1"/>
    </row>
    <row r="61" customFormat="false" ht="20.1" hidden="false" customHeight="true" outlineLevel="0" collapsed="false">
      <c r="C61" s="111"/>
      <c r="K61" s="123"/>
      <c r="W61" s="1"/>
      <c r="X61" s="1"/>
      <c r="Y61" s="1"/>
      <c r="Z61" s="1"/>
    </row>
    <row r="62" customFormat="false" ht="20.1" hidden="false" customHeight="true" outlineLevel="0" collapsed="false">
      <c r="K62" s="123"/>
      <c r="W62" s="1"/>
      <c r="X62" s="1"/>
      <c r="Y62" s="1"/>
      <c r="Z62" s="1"/>
    </row>
    <row r="63" customFormat="false" ht="20.1" hidden="false" customHeight="true" outlineLevel="0" collapsed="false">
      <c r="W63" s="1"/>
      <c r="X63" s="1"/>
      <c r="Y63" s="1"/>
      <c r="Z63" s="1"/>
    </row>
    <row r="64" customFormat="false" ht="20.1" hidden="false" customHeight="true" outlineLevel="0" collapsed="false">
      <c r="W64" s="1"/>
      <c r="X64" s="1"/>
      <c r="Y64" s="1"/>
      <c r="Z64" s="1"/>
    </row>
    <row r="65" customFormat="false" ht="20.1" hidden="false" customHeight="true" outlineLevel="0" collapsed="false">
      <c r="W65" s="1"/>
      <c r="X65" s="1"/>
      <c r="Y65" s="1"/>
      <c r="Z65" s="1"/>
    </row>
    <row r="66" customFormat="false" ht="20.1" hidden="false" customHeight="tru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0.1" hidden="false" customHeight="true" outlineLevel="0" collapsed="false">
      <c r="D67" s="125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177">
    <mergeCell ref="A3:F4"/>
    <mergeCell ref="A6:A7"/>
    <mergeCell ref="B6:F7"/>
    <mergeCell ref="O6:P6"/>
    <mergeCell ref="Q6:R6"/>
    <mergeCell ref="S6:T6"/>
    <mergeCell ref="U6:V6"/>
    <mergeCell ref="W6:X6"/>
    <mergeCell ref="Y6:Z6"/>
    <mergeCell ref="H7:H8"/>
    <mergeCell ref="O7:P7"/>
    <mergeCell ref="Q7:R7"/>
    <mergeCell ref="S7:T7"/>
    <mergeCell ref="U7:V7"/>
    <mergeCell ref="W7:X7"/>
    <mergeCell ref="Y7:Z7"/>
    <mergeCell ref="A8:A9"/>
    <mergeCell ref="B8:F9"/>
    <mergeCell ref="O8:P8"/>
    <mergeCell ref="Q8:R8"/>
    <mergeCell ref="S8:T8"/>
    <mergeCell ref="U8:V8"/>
    <mergeCell ref="W8:X8"/>
    <mergeCell ref="Y8:Z8"/>
    <mergeCell ref="J9:J10"/>
    <mergeCell ref="K9:L9"/>
    <mergeCell ref="O9:P9"/>
    <mergeCell ref="Q9:R9"/>
    <mergeCell ref="S9:T9"/>
    <mergeCell ref="U9:V9"/>
    <mergeCell ref="W9:X9"/>
    <mergeCell ref="Y9:Z9"/>
    <mergeCell ref="A10:A11"/>
    <mergeCell ref="B10:F11"/>
    <mergeCell ref="O10:P10"/>
    <mergeCell ref="Q10:R10"/>
    <mergeCell ref="S10:T10"/>
    <mergeCell ref="U10:V10"/>
    <mergeCell ref="W10:X10"/>
    <mergeCell ref="Y10:Z10"/>
    <mergeCell ref="H11:H12"/>
    <mergeCell ref="A12:A13"/>
    <mergeCell ref="B12:F13"/>
    <mergeCell ref="A14:A15"/>
    <mergeCell ref="B14:F15"/>
    <mergeCell ref="O14:P14"/>
    <mergeCell ref="Q14:R14"/>
    <mergeCell ref="S14:T14"/>
    <mergeCell ref="U14:V14"/>
    <mergeCell ref="W14:X14"/>
    <mergeCell ref="Y14:Z14"/>
    <mergeCell ref="H15:H16"/>
    <mergeCell ref="O15:P15"/>
    <mergeCell ref="Q15:R15"/>
    <mergeCell ref="S15:T15"/>
    <mergeCell ref="U15:V15"/>
    <mergeCell ref="W15:X15"/>
    <mergeCell ref="Y15:Z15"/>
    <mergeCell ref="A16:A17"/>
    <mergeCell ref="B16:F17"/>
    <mergeCell ref="O16:P16"/>
    <mergeCell ref="Q16:R16"/>
    <mergeCell ref="S16:T16"/>
    <mergeCell ref="U16:V16"/>
    <mergeCell ref="W16:X16"/>
    <mergeCell ref="Y16:Z16"/>
    <mergeCell ref="J17:J18"/>
    <mergeCell ref="K17:L17"/>
    <mergeCell ref="O17:P17"/>
    <mergeCell ref="Q17:R17"/>
    <mergeCell ref="S17:T17"/>
    <mergeCell ref="U17:V17"/>
    <mergeCell ref="W17:X17"/>
    <mergeCell ref="Y17:Z17"/>
    <mergeCell ref="A18:A19"/>
    <mergeCell ref="B18:F19"/>
    <mergeCell ref="O18:P18"/>
    <mergeCell ref="Q18:R18"/>
    <mergeCell ref="S18:T18"/>
    <mergeCell ref="U18:V18"/>
    <mergeCell ref="W18:X18"/>
    <mergeCell ref="Y18:Z18"/>
    <mergeCell ref="H19:H20"/>
    <mergeCell ref="A20:A21"/>
    <mergeCell ref="B20:F21"/>
    <mergeCell ref="A22:A23"/>
    <mergeCell ref="B22:F23"/>
    <mergeCell ref="O22:T22"/>
    <mergeCell ref="U22:V22"/>
    <mergeCell ref="W22:X22"/>
    <mergeCell ref="H23:H24"/>
    <mergeCell ref="O23:T23"/>
    <mergeCell ref="U23:V23"/>
    <mergeCell ref="W23:X23"/>
    <mergeCell ref="A24:A25"/>
    <mergeCell ref="B24:F25"/>
    <mergeCell ref="O24:T24"/>
    <mergeCell ref="U24:V24"/>
    <mergeCell ref="W24:X24"/>
    <mergeCell ref="J25:J26"/>
    <mergeCell ref="K25:L25"/>
    <mergeCell ref="O25:T25"/>
    <mergeCell ref="U25:V25"/>
    <mergeCell ref="W25:X25"/>
    <mergeCell ref="A26:A27"/>
    <mergeCell ref="B26:F27"/>
    <mergeCell ref="O26:T26"/>
    <mergeCell ref="U26:V26"/>
    <mergeCell ref="W26:X26"/>
    <mergeCell ref="H27:H28"/>
    <mergeCell ref="O27:T27"/>
    <mergeCell ref="U27:V27"/>
    <mergeCell ref="W27:X27"/>
    <mergeCell ref="A28:A29"/>
    <mergeCell ref="B28:F29"/>
    <mergeCell ref="O28:T28"/>
    <mergeCell ref="U28:V28"/>
    <mergeCell ref="W28:X28"/>
    <mergeCell ref="O29:T29"/>
    <mergeCell ref="U29:V29"/>
    <mergeCell ref="W29:X29"/>
    <mergeCell ref="A30:A31"/>
    <mergeCell ref="B30:F31"/>
    <mergeCell ref="O30:T30"/>
    <mergeCell ref="U30:V30"/>
    <mergeCell ref="W30:X30"/>
    <mergeCell ref="H31:H32"/>
    <mergeCell ref="A32:A33"/>
    <mergeCell ref="B32:F33"/>
    <mergeCell ref="O32:T32"/>
    <mergeCell ref="U32:V32"/>
    <mergeCell ref="J33:J34"/>
    <mergeCell ref="K33:L33"/>
    <mergeCell ref="O33:T33"/>
    <mergeCell ref="U33:V33"/>
    <mergeCell ref="A34:A35"/>
    <mergeCell ref="B34:F35"/>
    <mergeCell ref="O34:T34"/>
    <mergeCell ref="U34:V34"/>
    <mergeCell ref="H35:H36"/>
    <mergeCell ref="O35:T35"/>
    <mergeCell ref="U35:V35"/>
    <mergeCell ref="A36:A37"/>
    <mergeCell ref="B36:F37"/>
    <mergeCell ref="O36:T36"/>
    <mergeCell ref="U36:V36"/>
    <mergeCell ref="G40:H40"/>
    <mergeCell ref="I40:J40"/>
    <mergeCell ref="P41:Q41"/>
    <mergeCell ref="R41:S41"/>
    <mergeCell ref="T41:U41"/>
    <mergeCell ref="V41:W41"/>
    <mergeCell ref="P42:Q42"/>
    <mergeCell ref="R42:S42"/>
    <mergeCell ref="T42:U42"/>
    <mergeCell ref="V42:W42"/>
    <mergeCell ref="P43:Q43"/>
    <mergeCell ref="R43:S43"/>
    <mergeCell ref="T43:U43"/>
    <mergeCell ref="V43:W43"/>
    <mergeCell ref="P44:Q44"/>
    <mergeCell ref="R44:S44"/>
    <mergeCell ref="T44:U44"/>
    <mergeCell ref="V44:W44"/>
    <mergeCell ref="P45:Q45"/>
    <mergeCell ref="R45:S45"/>
    <mergeCell ref="T45:U45"/>
    <mergeCell ref="V45:W45"/>
    <mergeCell ref="P46:Q46"/>
    <mergeCell ref="R46:S46"/>
    <mergeCell ref="T46:U46"/>
    <mergeCell ref="V46:W46"/>
    <mergeCell ref="P47:Q47"/>
    <mergeCell ref="R47:S47"/>
    <mergeCell ref="T47:U47"/>
    <mergeCell ref="V47:W47"/>
    <mergeCell ref="R49:W50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62"/>
    <col collapsed="false" customWidth="true" hidden="false" outlineLevel="0" max="10" min="7" style="1" width="6.62"/>
    <col collapsed="false" customWidth="true" hidden="false" outlineLevel="0" max="13" min="11" style="1" width="5.62"/>
    <col collapsed="false" customWidth="true" hidden="false" outlineLevel="0" max="15" min="14" style="2" width="5.62"/>
    <col collapsed="false" customWidth="true" hidden="false" outlineLevel="0" max="23" min="16" style="2" width="5.75"/>
    <col collapsed="false" customWidth="true" hidden="false" outlineLevel="0" max="25" min="24" style="2" width="5.62"/>
    <col collapsed="false" customWidth="true" hidden="false" outlineLevel="0" max="38" min="26" style="1" width="6.62"/>
    <col collapsed="false" customWidth="false" hidden="false" outlineLevel="0" max="257" min="39" style="1" width="8.99"/>
  </cols>
  <sheetData>
    <row r="1" s="2" customFormat="true" ht="4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" customFormat="true" ht="23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23.1" hidden="false" customHeight="true" outlineLevel="0" collapsed="false">
      <c r="A3" s="9" t="s">
        <v>106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</row>
    <row r="4" s="2" customFormat="true" ht="23.1" hidden="false" customHeight="true" outlineLevel="0" collapsed="false">
      <c r="A4" s="9"/>
      <c r="B4" s="9"/>
      <c r="C4" s="9"/>
      <c r="D4" s="9"/>
      <c r="E4" s="9"/>
      <c r="F4" s="9"/>
      <c r="I4" s="7"/>
      <c r="J4" s="7"/>
      <c r="K4" s="7"/>
      <c r="L4" s="7"/>
      <c r="M4" s="93"/>
      <c r="N4" s="11" t="s">
        <v>2</v>
      </c>
      <c r="O4" s="10"/>
      <c r="P4" s="10"/>
      <c r="Q4" s="10"/>
      <c r="R4" s="10"/>
      <c r="S4" s="10"/>
      <c r="T4" s="10"/>
      <c r="U4" s="10"/>
      <c r="V4" s="10"/>
      <c r="W4" s="10"/>
      <c r="X4" s="7"/>
      <c r="Y4" s="3"/>
    </row>
    <row r="5" customFormat="false" ht="23.1" hidden="false" customHeight="true" outlineLevel="0" collapsed="false">
      <c r="I5" s="13"/>
      <c r="W5" s="8"/>
      <c r="X5" s="7"/>
      <c r="Y5" s="3"/>
    </row>
    <row r="6" customFormat="false" ht="23.1" hidden="false" customHeight="true" outlineLevel="0" collapsed="false">
      <c r="A6" s="14" t="n">
        <v>1</v>
      </c>
      <c r="B6" s="15" t="s">
        <v>62</v>
      </c>
      <c r="C6" s="15"/>
      <c r="D6" s="15"/>
      <c r="E6" s="15"/>
      <c r="F6" s="15"/>
      <c r="G6" s="126"/>
      <c r="H6" s="16"/>
      <c r="I6" s="127"/>
      <c r="J6" s="128" t="n">
        <v>100</v>
      </c>
      <c r="K6" s="19"/>
      <c r="L6" s="129"/>
      <c r="M6" s="12"/>
      <c r="N6" s="20"/>
      <c r="O6" s="20"/>
      <c r="P6" s="130" t="s">
        <v>107</v>
      </c>
      <c r="Q6" s="130"/>
      <c r="R6" s="22" t="s">
        <v>4</v>
      </c>
      <c r="S6" s="22"/>
      <c r="T6" s="22" t="s">
        <v>7</v>
      </c>
      <c r="U6" s="22"/>
      <c r="V6" s="131" t="s">
        <v>5</v>
      </c>
      <c r="W6" s="131"/>
      <c r="X6" s="24" t="s">
        <v>8</v>
      </c>
      <c r="Y6" s="24"/>
    </row>
    <row r="7" customFormat="false" ht="23.1" hidden="false" customHeight="true" outlineLevel="0" collapsed="false">
      <c r="A7" s="14"/>
      <c r="B7" s="15"/>
      <c r="C7" s="15"/>
      <c r="D7" s="15"/>
      <c r="E7" s="15"/>
      <c r="F7" s="15"/>
      <c r="G7" s="12"/>
      <c r="H7" s="19"/>
      <c r="I7" s="18"/>
      <c r="J7" s="132"/>
      <c r="K7" s="19"/>
      <c r="L7" s="19"/>
      <c r="M7" s="12"/>
      <c r="N7" s="133" t="s">
        <v>107</v>
      </c>
      <c r="O7" s="133"/>
      <c r="P7" s="134"/>
      <c r="Q7" s="134"/>
      <c r="R7" s="135" t="s">
        <v>108</v>
      </c>
      <c r="S7" s="135"/>
      <c r="T7" s="135" t="s">
        <v>109</v>
      </c>
      <c r="U7" s="135"/>
      <c r="V7" s="136" t="s">
        <v>110</v>
      </c>
      <c r="W7" s="136"/>
      <c r="X7" s="137" t="n">
        <v>6</v>
      </c>
      <c r="Y7" s="137"/>
    </row>
    <row r="8" customFormat="false" ht="23.1" hidden="false" customHeight="true" outlineLevel="0" collapsed="false">
      <c r="A8" s="14" t="n">
        <v>2</v>
      </c>
      <c r="B8" s="15" t="s">
        <v>111</v>
      </c>
      <c r="C8" s="15"/>
      <c r="D8" s="15"/>
      <c r="E8" s="15"/>
      <c r="F8" s="15"/>
      <c r="G8" s="138"/>
      <c r="H8" s="139" t="n">
        <v>47</v>
      </c>
      <c r="I8" s="18"/>
      <c r="J8" s="140" t="s">
        <v>34</v>
      </c>
      <c r="K8" s="43" t="s">
        <v>112</v>
      </c>
      <c r="L8" s="43"/>
      <c r="M8" s="12"/>
      <c r="N8" s="35" t="s">
        <v>4</v>
      </c>
      <c r="O8" s="35"/>
      <c r="P8" s="141" t="s">
        <v>113</v>
      </c>
      <c r="Q8" s="141"/>
      <c r="R8" s="37"/>
      <c r="S8" s="37"/>
      <c r="T8" s="38" t="s">
        <v>114</v>
      </c>
      <c r="U8" s="38"/>
      <c r="V8" s="142" t="s">
        <v>115</v>
      </c>
      <c r="W8" s="142"/>
      <c r="X8" s="40" t="n">
        <v>3</v>
      </c>
      <c r="Y8" s="40"/>
    </row>
    <row r="9" customFormat="false" ht="23.1" hidden="false" customHeight="true" outlineLevel="0" collapsed="false">
      <c r="A9" s="14"/>
      <c r="B9" s="15"/>
      <c r="C9" s="15"/>
      <c r="D9" s="15"/>
      <c r="E9" s="15"/>
      <c r="F9" s="15"/>
      <c r="G9" s="12"/>
      <c r="H9" s="50" t="s">
        <v>116</v>
      </c>
      <c r="I9" s="51"/>
      <c r="J9" s="52"/>
      <c r="K9" s="19"/>
      <c r="L9" s="19"/>
      <c r="M9" s="12"/>
      <c r="N9" s="35" t="s">
        <v>7</v>
      </c>
      <c r="O9" s="35"/>
      <c r="P9" s="141" t="s">
        <v>117</v>
      </c>
      <c r="Q9" s="141"/>
      <c r="R9" s="38" t="s">
        <v>118</v>
      </c>
      <c r="S9" s="38"/>
      <c r="T9" s="37"/>
      <c r="U9" s="37"/>
      <c r="V9" s="142" t="s">
        <v>119</v>
      </c>
      <c r="W9" s="142"/>
      <c r="X9" s="40" t="n">
        <v>5</v>
      </c>
      <c r="Y9" s="40"/>
    </row>
    <row r="10" customFormat="false" ht="23.1" hidden="false" customHeight="true" outlineLevel="0" collapsed="false">
      <c r="A10" s="14" t="n">
        <v>3</v>
      </c>
      <c r="B10" s="15" t="s">
        <v>81</v>
      </c>
      <c r="C10" s="15"/>
      <c r="D10" s="15"/>
      <c r="E10" s="15"/>
      <c r="F10" s="15"/>
      <c r="G10" s="126"/>
      <c r="H10" s="50"/>
      <c r="I10" s="34"/>
      <c r="J10" s="53" t="n">
        <v>27</v>
      </c>
      <c r="K10" s="19"/>
      <c r="L10" s="129"/>
      <c r="M10" s="12"/>
      <c r="N10" s="45" t="s">
        <v>5</v>
      </c>
      <c r="O10" s="45"/>
      <c r="P10" s="143" t="s">
        <v>120</v>
      </c>
      <c r="Q10" s="143"/>
      <c r="R10" s="47" t="s">
        <v>121</v>
      </c>
      <c r="S10" s="47"/>
      <c r="T10" s="47" t="s">
        <v>122</v>
      </c>
      <c r="U10" s="47"/>
      <c r="V10" s="144"/>
      <c r="W10" s="144"/>
      <c r="X10" s="49" t="n">
        <v>4</v>
      </c>
      <c r="Y10" s="49"/>
    </row>
    <row r="11" customFormat="false" ht="23.1" hidden="false" customHeight="true" outlineLevel="0" collapsed="false">
      <c r="A11" s="14"/>
      <c r="B11" s="15"/>
      <c r="C11" s="15"/>
      <c r="D11" s="15"/>
      <c r="E11" s="15"/>
      <c r="F11" s="15"/>
      <c r="H11" s="145" t="n">
        <v>56</v>
      </c>
      <c r="I11" s="18"/>
      <c r="J11" s="19"/>
      <c r="K11" s="19"/>
      <c r="L11" s="19"/>
      <c r="M11" s="12"/>
      <c r="Y11" s="8"/>
    </row>
    <row r="12" customFormat="false" ht="23.1" hidden="false" customHeight="true" outlineLevel="0" collapsed="false">
      <c r="A12" s="14" t="n">
        <v>4</v>
      </c>
      <c r="B12" s="15" t="s">
        <v>54</v>
      </c>
      <c r="C12" s="15"/>
      <c r="D12" s="15"/>
      <c r="E12" s="15"/>
      <c r="F12" s="15"/>
      <c r="G12" s="126"/>
      <c r="H12" s="17" t="n">
        <v>110</v>
      </c>
      <c r="I12" s="18"/>
      <c r="J12" s="146"/>
      <c r="K12" s="19"/>
      <c r="L12" s="19"/>
      <c r="M12" s="12"/>
      <c r="N12" s="11" t="s">
        <v>28</v>
      </c>
      <c r="O12" s="10"/>
      <c r="P12" s="10"/>
      <c r="T12" s="7"/>
      <c r="U12" s="7"/>
      <c r="V12" s="7"/>
      <c r="W12" s="8"/>
      <c r="X12" s="7"/>
      <c r="Y12" s="3"/>
    </row>
    <row r="13" customFormat="false" ht="23.1" hidden="false" customHeight="true" outlineLevel="0" collapsed="false">
      <c r="A13" s="14"/>
      <c r="B13" s="15"/>
      <c r="C13" s="15"/>
      <c r="D13" s="15"/>
      <c r="E13" s="15"/>
      <c r="F13" s="15"/>
      <c r="G13" s="12"/>
      <c r="H13" s="25" t="s">
        <v>123</v>
      </c>
      <c r="I13" s="26"/>
      <c r="J13" s="81" t="n">
        <v>76</v>
      </c>
      <c r="K13" s="19"/>
      <c r="L13" s="129"/>
      <c r="M13" s="12"/>
      <c r="W13" s="8"/>
      <c r="X13" s="7"/>
      <c r="Y13" s="3"/>
    </row>
    <row r="14" customFormat="false" ht="23.1" hidden="false" customHeight="true" outlineLevel="0" collapsed="false">
      <c r="A14" s="14" t="n">
        <v>5</v>
      </c>
      <c r="B14" s="15" t="s">
        <v>22</v>
      </c>
      <c r="C14" s="15"/>
      <c r="D14" s="15"/>
      <c r="E14" s="15"/>
      <c r="F14" s="15"/>
      <c r="G14" s="138"/>
      <c r="H14" s="25"/>
      <c r="I14" s="33"/>
      <c r="J14" s="83"/>
      <c r="K14" s="19"/>
      <c r="L14" s="19"/>
      <c r="M14" s="12"/>
      <c r="N14" s="20"/>
      <c r="O14" s="20"/>
      <c r="P14" s="130" t="s">
        <v>124</v>
      </c>
      <c r="Q14" s="130"/>
      <c r="R14" s="22" t="s">
        <v>6</v>
      </c>
      <c r="S14" s="22"/>
      <c r="T14" s="22" t="s">
        <v>31</v>
      </c>
      <c r="U14" s="22"/>
      <c r="V14" s="131" t="s">
        <v>125</v>
      </c>
      <c r="W14" s="131"/>
      <c r="X14" s="24" t="s">
        <v>8</v>
      </c>
      <c r="Y14" s="24"/>
    </row>
    <row r="15" customFormat="false" ht="23.1" hidden="false" customHeight="true" outlineLevel="0" collapsed="false">
      <c r="A15" s="14"/>
      <c r="B15" s="15"/>
      <c r="C15" s="15"/>
      <c r="D15" s="15"/>
      <c r="E15" s="15"/>
      <c r="F15" s="15"/>
      <c r="H15" s="53" t="n">
        <v>68</v>
      </c>
      <c r="I15" s="18"/>
      <c r="J15" s="147" t="s">
        <v>126</v>
      </c>
      <c r="K15" s="86" t="s">
        <v>127</v>
      </c>
      <c r="L15" s="86"/>
      <c r="M15" s="12"/>
      <c r="N15" s="133" t="s">
        <v>124</v>
      </c>
      <c r="O15" s="133"/>
      <c r="P15" s="134"/>
      <c r="Q15" s="134"/>
      <c r="R15" s="135" t="s">
        <v>128</v>
      </c>
      <c r="S15" s="135"/>
      <c r="T15" s="135" t="s">
        <v>129</v>
      </c>
      <c r="U15" s="135"/>
      <c r="V15" s="136" t="s">
        <v>130</v>
      </c>
      <c r="W15" s="136"/>
      <c r="X15" s="137" t="n">
        <v>3</v>
      </c>
      <c r="Y15" s="137"/>
    </row>
    <row r="16" customFormat="false" ht="23.1" hidden="false" customHeight="true" outlineLevel="0" collapsed="false">
      <c r="A16" s="14" t="n">
        <v>6</v>
      </c>
      <c r="B16" s="15" t="s">
        <v>68</v>
      </c>
      <c r="C16" s="15"/>
      <c r="D16" s="15"/>
      <c r="E16" s="15"/>
      <c r="F16" s="15"/>
      <c r="G16" s="138"/>
      <c r="H16" s="148" t="n">
        <v>38</v>
      </c>
      <c r="I16" s="13"/>
      <c r="J16" s="147"/>
      <c r="K16" s="34"/>
      <c r="L16" s="19"/>
      <c r="M16" s="12"/>
      <c r="N16" s="35" t="s">
        <v>6</v>
      </c>
      <c r="O16" s="35"/>
      <c r="P16" s="141" t="s">
        <v>131</v>
      </c>
      <c r="Q16" s="141"/>
      <c r="R16" s="37"/>
      <c r="S16" s="37"/>
      <c r="T16" s="38" t="s">
        <v>132</v>
      </c>
      <c r="U16" s="38"/>
      <c r="V16" s="142" t="s">
        <v>133</v>
      </c>
      <c r="W16" s="142"/>
      <c r="X16" s="40" t="n">
        <v>6</v>
      </c>
      <c r="Y16" s="40"/>
    </row>
    <row r="17" customFormat="false" ht="23.1" hidden="false" customHeight="true" outlineLevel="0" collapsed="false">
      <c r="A17" s="14"/>
      <c r="B17" s="15"/>
      <c r="C17" s="15"/>
      <c r="D17" s="15"/>
      <c r="E17" s="15"/>
      <c r="F17" s="15"/>
      <c r="G17" s="12"/>
      <c r="H17" s="50" t="s">
        <v>134</v>
      </c>
      <c r="I17" s="51"/>
      <c r="J17" s="16"/>
      <c r="K17" s="34"/>
      <c r="L17" s="19"/>
      <c r="M17" s="12"/>
      <c r="N17" s="35" t="s">
        <v>31</v>
      </c>
      <c r="O17" s="35"/>
      <c r="P17" s="141" t="s">
        <v>135</v>
      </c>
      <c r="Q17" s="141"/>
      <c r="R17" s="38" t="s">
        <v>136</v>
      </c>
      <c r="S17" s="38"/>
      <c r="T17" s="37"/>
      <c r="U17" s="37"/>
      <c r="V17" s="142" t="s">
        <v>137</v>
      </c>
      <c r="W17" s="142"/>
      <c r="X17" s="40" t="n">
        <v>5</v>
      </c>
      <c r="Y17" s="40"/>
    </row>
    <row r="18" customFormat="false" ht="23.1" hidden="false" customHeight="true" outlineLevel="0" collapsed="false">
      <c r="A18" s="14" t="n">
        <v>7</v>
      </c>
      <c r="B18" s="15" t="s">
        <v>3</v>
      </c>
      <c r="C18" s="15"/>
      <c r="D18" s="15"/>
      <c r="E18" s="15"/>
      <c r="F18" s="15"/>
      <c r="G18" s="126"/>
      <c r="H18" s="50"/>
      <c r="I18" s="34"/>
      <c r="J18" s="54" t="n">
        <v>84</v>
      </c>
      <c r="K18" s="12"/>
      <c r="L18" s="12"/>
      <c r="M18" s="12"/>
      <c r="N18" s="45" t="s">
        <v>125</v>
      </c>
      <c r="O18" s="45"/>
      <c r="P18" s="143" t="s">
        <v>138</v>
      </c>
      <c r="Q18" s="143"/>
      <c r="R18" s="47" t="s">
        <v>139</v>
      </c>
      <c r="S18" s="47"/>
      <c r="T18" s="47" t="s">
        <v>140</v>
      </c>
      <c r="U18" s="47"/>
      <c r="V18" s="144"/>
      <c r="W18" s="144"/>
      <c r="X18" s="49" t="n">
        <v>4</v>
      </c>
      <c r="Y18" s="49"/>
    </row>
    <row r="19" customFormat="false" ht="23.1" hidden="false" customHeight="true" outlineLevel="0" collapsed="false">
      <c r="A19" s="14"/>
      <c r="B19" s="15"/>
      <c r="C19" s="15"/>
      <c r="D19" s="15"/>
      <c r="E19" s="15"/>
      <c r="F19" s="15"/>
      <c r="H19" s="149" t="n">
        <v>67</v>
      </c>
      <c r="I19" s="13"/>
      <c r="J19" s="12"/>
      <c r="K19" s="12"/>
      <c r="L19" s="12"/>
      <c r="M19" s="12"/>
    </row>
    <row r="20" customFormat="false" ht="23.1" hidden="false" customHeight="true" outlineLevel="0" collapsed="false">
      <c r="A20" s="14" t="n">
        <v>8</v>
      </c>
      <c r="B20" s="15" t="s">
        <v>87</v>
      </c>
      <c r="C20" s="15"/>
      <c r="D20" s="15"/>
      <c r="E20" s="15"/>
      <c r="F20" s="15"/>
      <c r="G20" s="126"/>
      <c r="H20" s="16"/>
      <c r="I20" s="127"/>
      <c r="J20" s="128" t="n">
        <v>84</v>
      </c>
      <c r="K20" s="19"/>
      <c r="L20" s="129"/>
      <c r="M20" s="12"/>
      <c r="N20" s="66" t="s">
        <v>53</v>
      </c>
    </row>
    <row r="21" customFormat="false" ht="23.1" hidden="false" customHeight="true" outlineLevel="0" collapsed="false">
      <c r="A21" s="14"/>
      <c r="B21" s="15"/>
      <c r="C21" s="15"/>
      <c r="D21" s="15"/>
      <c r="E21" s="15"/>
      <c r="F21" s="15"/>
      <c r="G21" s="12"/>
      <c r="H21" s="19"/>
      <c r="I21" s="18"/>
      <c r="J21" s="132"/>
      <c r="K21" s="19"/>
      <c r="L21" s="19" t="s">
        <v>141</v>
      </c>
      <c r="M21" s="12"/>
    </row>
    <row r="22" customFormat="false" ht="23.1" hidden="false" customHeight="true" outlineLevel="0" collapsed="false">
      <c r="A22" s="14" t="n">
        <v>9</v>
      </c>
      <c r="B22" s="15" t="s">
        <v>38</v>
      </c>
      <c r="C22" s="15"/>
      <c r="D22" s="15"/>
      <c r="E22" s="15"/>
      <c r="F22" s="15"/>
      <c r="G22" s="138"/>
      <c r="H22" s="139" t="n">
        <v>42</v>
      </c>
      <c r="I22" s="18"/>
      <c r="J22" s="140" t="s">
        <v>142</v>
      </c>
      <c r="K22" s="43"/>
      <c r="L22" s="43"/>
      <c r="M22" s="12"/>
      <c r="N22" s="68"/>
      <c r="O22" s="68"/>
      <c r="P22" s="68"/>
      <c r="Q22" s="68"/>
      <c r="R22" s="68"/>
      <c r="S22" s="68"/>
      <c r="T22" s="69" t="n">
        <v>42491</v>
      </c>
      <c r="U22" s="69"/>
      <c r="V22" s="70" t="n">
        <v>42492</v>
      </c>
      <c r="W22" s="70"/>
    </row>
    <row r="23" customFormat="false" ht="23.1" hidden="false" customHeight="true" outlineLevel="0" collapsed="false">
      <c r="A23" s="14"/>
      <c r="B23" s="15"/>
      <c r="C23" s="15"/>
      <c r="D23" s="15"/>
      <c r="E23" s="15"/>
      <c r="F23" s="15"/>
      <c r="G23" s="12"/>
      <c r="H23" s="50" t="s">
        <v>143</v>
      </c>
      <c r="I23" s="51"/>
      <c r="J23" s="52"/>
      <c r="K23" s="19"/>
      <c r="L23" s="19"/>
      <c r="M23" s="12"/>
      <c r="N23" s="150" t="s">
        <v>144</v>
      </c>
      <c r="O23" s="150"/>
      <c r="P23" s="150"/>
      <c r="Q23" s="150"/>
      <c r="R23" s="150"/>
      <c r="S23" s="150"/>
      <c r="T23" s="151" t="s">
        <v>67</v>
      </c>
      <c r="U23" s="151"/>
      <c r="V23" s="152"/>
      <c r="W23" s="152"/>
    </row>
    <row r="24" customFormat="false" ht="23.1" hidden="false" customHeight="true" outlineLevel="0" collapsed="false">
      <c r="A24" s="14" t="n">
        <v>10</v>
      </c>
      <c r="B24" s="15" t="s">
        <v>52</v>
      </c>
      <c r="C24" s="15"/>
      <c r="D24" s="15"/>
      <c r="E24" s="15"/>
      <c r="F24" s="15"/>
      <c r="G24" s="126"/>
      <c r="H24" s="50"/>
      <c r="I24" s="34"/>
      <c r="J24" s="53" t="n">
        <v>54</v>
      </c>
      <c r="K24" s="19"/>
      <c r="L24" s="129"/>
      <c r="M24" s="12"/>
      <c r="N24" s="107" t="s">
        <v>145</v>
      </c>
      <c r="O24" s="107"/>
      <c r="P24" s="107"/>
      <c r="Q24" s="107"/>
      <c r="R24" s="107"/>
      <c r="S24" s="107"/>
      <c r="T24" s="75" t="s">
        <v>70</v>
      </c>
      <c r="U24" s="75"/>
      <c r="V24" s="76"/>
      <c r="W24" s="76"/>
    </row>
    <row r="25" customFormat="false" ht="23.1" hidden="false" customHeight="true" outlineLevel="0" collapsed="false">
      <c r="A25" s="14"/>
      <c r="B25" s="15"/>
      <c r="C25" s="15"/>
      <c r="D25" s="15"/>
      <c r="E25" s="15"/>
      <c r="F25" s="15"/>
      <c r="H25" s="145" t="n">
        <v>86</v>
      </c>
      <c r="I25" s="18"/>
      <c r="J25" s="19"/>
      <c r="K25" s="19"/>
      <c r="L25" s="19"/>
      <c r="M25" s="12"/>
      <c r="N25" s="107" t="s">
        <v>146</v>
      </c>
      <c r="O25" s="107"/>
      <c r="P25" s="107"/>
      <c r="Q25" s="107"/>
      <c r="R25" s="107"/>
      <c r="S25" s="107"/>
      <c r="T25" s="75" t="s">
        <v>72</v>
      </c>
      <c r="U25" s="75"/>
      <c r="V25" s="76"/>
      <c r="W25" s="76"/>
    </row>
    <row r="26" customFormat="false" ht="23.1" hidden="false" customHeight="true" outlineLevel="0" collapsed="false">
      <c r="A26" s="14" t="n">
        <v>11</v>
      </c>
      <c r="B26" s="15" t="s">
        <v>147</v>
      </c>
      <c r="C26" s="15"/>
      <c r="D26" s="15"/>
      <c r="E26" s="15"/>
      <c r="F26" s="15"/>
      <c r="G26" s="126"/>
      <c r="H26" s="153" t="n">
        <v>75</v>
      </c>
      <c r="I26" s="13"/>
      <c r="K26" s="19"/>
      <c r="L26" s="129"/>
      <c r="M26" s="12"/>
      <c r="N26" s="113" t="s">
        <v>148</v>
      </c>
      <c r="O26" s="113"/>
      <c r="P26" s="113"/>
      <c r="Q26" s="113"/>
      <c r="R26" s="113"/>
      <c r="S26" s="113"/>
      <c r="T26" s="79" t="s">
        <v>75</v>
      </c>
      <c r="U26" s="79"/>
      <c r="V26" s="80"/>
      <c r="W26" s="80"/>
    </row>
    <row r="27" customFormat="false" ht="23.1" hidden="false" customHeight="true" outlineLevel="0" collapsed="false">
      <c r="A27" s="14"/>
      <c r="B27" s="15"/>
      <c r="C27" s="15"/>
      <c r="D27" s="15"/>
      <c r="E27" s="15"/>
      <c r="F27" s="15"/>
      <c r="G27" s="12"/>
      <c r="H27" s="25" t="s">
        <v>149</v>
      </c>
      <c r="I27" s="26"/>
      <c r="J27" s="154" t="n">
        <v>48</v>
      </c>
      <c r="K27" s="19"/>
      <c r="L27" s="19"/>
      <c r="M27" s="12"/>
      <c r="N27" s="155" t="s">
        <v>150</v>
      </c>
      <c r="O27" s="155"/>
      <c r="P27" s="155"/>
      <c r="Q27" s="155"/>
      <c r="R27" s="155"/>
      <c r="S27" s="155"/>
      <c r="T27" s="156"/>
      <c r="U27" s="156"/>
      <c r="V27" s="157" t="s">
        <v>151</v>
      </c>
      <c r="W27" s="157"/>
    </row>
    <row r="28" customFormat="false" ht="23.1" hidden="false" customHeight="true" outlineLevel="0" collapsed="false">
      <c r="A28" s="14" t="n">
        <v>12</v>
      </c>
      <c r="B28" s="15" t="s">
        <v>77</v>
      </c>
      <c r="C28" s="15"/>
      <c r="D28" s="15"/>
      <c r="E28" s="15"/>
      <c r="F28" s="15"/>
      <c r="G28" s="138"/>
      <c r="H28" s="25"/>
      <c r="I28" s="33"/>
      <c r="J28" s="158"/>
      <c r="K28" s="86" t="s">
        <v>152</v>
      </c>
      <c r="L28" s="86"/>
      <c r="M28" s="12"/>
      <c r="N28" s="107" t="s">
        <v>153</v>
      </c>
      <c r="O28" s="107"/>
      <c r="P28" s="107"/>
      <c r="Q28" s="107"/>
      <c r="R28" s="107"/>
      <c r="S28" s="107"/>
      <c r="T28" s="75"/>
      <c r="U28" s="75"/>
      <c r="V28" s="76" t="s">
        <v>154</v>
      </c>
      <c r="W28" s="76"/>
    </row>
    <row r="29" customFormat="false" ht="23.1" hidden="false" customHeight="true" outlineLevel="0" collapsed="false">
      <c r="A29" s="14"/>
      <c r="B29" s="15"/>
      <c r="C29" s="15"/>
      <c r="D29" s="15"/>
      <c r="E29" s="15"/>
      <c r="F29" s="15"/>
      <c r="H29" s="159" t="n">
        <v>39</v>
      </c>
      <c r="I29" s="18"/>
      <c r="J29" s="140" t="s">
        <v>65</v>
      </c>
      <c r="K29" s="19"/>
      <c r="L29" s="19"/>
      <c r="M29" s="12"/>
      <c r="N29" s="107" t="s">
        <v>155</v>
      </c>
      <c r="O29" s="107"/>
      <c r="P29" s="107"/>
      <c r="Q29" s="107"/>
      <c r="R29" s="107"/>
      <c r="S29" s="107"/>
      <c r="T29" s="75"/>
      <c r="U29" s="75"/>
      <c r="V29" s="76" t="s">
        <v>42</v>
      </c>
      <c r="W29" s="76"/>
    </row>
    <row r="30" customFormat="false" ht="23.1" hidden="false" customHeight="true" outlineLevel="0" collapsed="false">
      <c r="A30" s="14" t="n">
        <v>13</v>
      </c>
      <c r="B30" s="15" t="s">
        <v>29</v>
      </c>
      <c r="C30" s="15"/>
      <c r="D30" s="15"/>
      <c r="E30" s="15"/>
      <c r="F30" s="15"/>
      <c r="G30" s="126"/>
      <c r="H30" s="16"/>
      <c r="I30" s="127"/>
      <c r="J30" s="160"/>
      <c r="K30" s="19"/>
      <c r="L30" s="129"/>
      <c r="M30" s="12"/>
      <c r="N30" s="113" t="s">
        <v>156</v>
      </c>
      <c r="O30" s="113"/>
      <c r="P30" s="113"/>
      <c r="Q30" s="113"/>
      <c r="R30" s="113"/>
      <c r="S30" s="113"/>
      <c r="T30" s="79"/>
      <c r="U30" s="79"/>
      <c r="V30" s="80" t="s">
        <v>59</v>
      </c>
      <c r="W30" s="80"/>
    </row>
    <row r="31" customFormat="false" ht="23.1" hidden="false" customHeight="true" outlineLevel="0" collapsed="false">
      <c r="A31" s="14"/>
      <c r="B31" s="15"/>
      <c r="C31" s="15"/>
      <c r="D31" s="15"/>
      <c r="E31" s="15"/>
      <c r="F31" s="15"/>
      <c r="H31" s="129"/>
      <c r="I31" s="18"/>
      <c r="J31" s="161" t="n">
        <v>104</v>
      </c>
      <c r="K31" s="19"/>
      <c r="L31" s="19"/>
      <c r="M31" s="12"/>
    </row>
    <row r="32" customFormat="false" ht="23.1" hidden="false" customHeight="true" outlineLevel="0" collapsed="false">
      <c r="I32" s="13"/>
      <c r="M32" s="12"/>
      <c r="N32" s="68"/>
      <c r="O32" s="68"/>
      <c r="P32" s="68"/>
      <c r="Q32" s="68"/>
      <c r="R32" s="68"/>
      <c r="S32" s="68"/>
      <c r="T32" s="84" t="n">
        <v>42491</v>
      </c>
      <c r="U32" s="84"/>
    </row>
    <row r="33" customFormat="false" ht="23.1" hidden="false" customHeight="true" outlineLevel="0" collapsed="false">
      <c r="I33" s="13"/>
      <c r="M33" s="12"/>
      <c r="N33" s="150" t="s">
        <v>157</v>
      </c>
      <c r="O33" s="150"/>
      <c r="P33" s="150"/>
      <c r="Q33" s="150"/>
      <c r="R33" s="150"/>
      <c r="S33" s="150"/>
      <c r="T33" s="162" t="s">
        <v>158</v>
      </c>
      <c r="U33" s="162"/>
      <c r="W33" s="1"/>
      <c r="X33" s="1"/>
      <c r="Y33" s="1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94" t="n">
        <v>42489</v>
      </c>
      <c r="H34" s="94"/>
      <c r="I34" s="94" t="n">
        <v>42490</v>
      </c>
      <c r="J34" s="94"/>
      <c r="K34" s="163"/>
      <c r="L34" s="163"/>
      <c r="M34" s="12"/>
      <c r="N34" s="107" t="s">
        <v>159</v>
      </c>
      <c r="O34" s="107"/>
      <c r="P34" s="107"/>
      <c r="Q34" s="107"/>
      <c r="R34" s="107"/>
      <c r="S34" s="107"/>
      <c r="T34" s="89" t="s">
        <v>160</v>
      </c>
      <c r="U34" s="89"/>
      <c r="W34" s="1"/>
      <c r="X34" s="1"/>
      <c r="Y34" s="1"/>
    </row>
    <row r="35" customFormat="false" ht="23.1" hidden="false" customHeight="true" outlineLevel="0" collapsed="false">
      <c r="M35" s="12"/>
      <c r="N35" s="107" t="s">
        <v>161</v>
      </c>
      <c r="O35" s="107"/>
      <c r="P35" s="107"/>
      <c r="Q35" s="107"/>
      <c r="R35" s="107"/>
      <c r="S35" s="107"/>
      <c r="T35" s="89" t="s">
        <v>162</v>
      </c>
      <c r="U35" s="89"/>
      <c r="W35" s="1"/>
      <c r="X35" s="1"/>
      <c r="Y35" s="1"/>
    </row>
    <row r="36" customFormat="false" ht="23.1" hidden="false" customHeight="true" outlineLevel="0" collapsed="false">
      <c r="A36" s="10"/>
      <c r="B36" s="10"/>
      <c r="C36" s="10"/>
      <c r="D36" s="10"/>
      <c r="E36" s="10"/>
      <c r="F36" s="10"/>
      <c r="G36" s="19"/>
      <c r="H36" s="19"/>
      <c r="I36" s="19"/>
      <c r="J36" s="19"/>
      <c r="K36" s="129"/>
      <c r="L36" s="19"/>
      <c r="M36" s="12"/>
      <c r="N36" s="113" t="s">
        <v>163</v>
      </c>
      <c r="O36" s="113"/>
      <c r="P36" s="113"/>
      <c r="Q36" s="113"/>
      <c r="R36" s="113"/>
      <c r="S36" s="113"/>
      <c r="T36" s="90" t="s">
        <v>164</v>
      </c>
      <c r="U36" s="90"/>
      <c r="W36" s="1"/>
      <c r="X36" s="1"/>
      <c r="Y36" s="1"/>
    </row>
    <row r="37" customFormat="false" ht="23.1" hidden="false" customHeight="true" outlineLevel="0" collapsed="false">
      <c r="A37" s="10"/>
      <c r="K37" s="19"/>
      <c r="L37" s="19"/>
      <c r="W37" s="1"/>
      <c r="X37" s="1"/>
      <c r="Y37" s="1"/>
    </row>
    <row r="38" customFormat="false" ht="23.1" hidden="false" customHeight="true" outlineLevel="0" collapsed="false">
      <c r="A38" s="10"/>
      <c r="B38" s="105" t="s">
        <v>92</v>
      </c>
      <c r="C38" s="118"/>
      <c r="D38" s="118"/>
      <c r="E38" s="99"/>
      <c r="F38" s="99"/>
      <c r="G38" s="164"/>
      <c r="H38" s="164"/>
      <c r="I38" s="19"/>
      <c r="J38" s="19"/>
      <c r="K38" s="19"/>
      <c r="L38" s="19"/>
      <c r="W38" s="1"/>
      <c r="X38" s="1"/>
      <c r="Y38" s="1"/>
    </row>
    <row r="39" customFormat="false" ht="23.1" hidden="false" customHeight="true" outlineLevel="0" collapsed="false">
      <c r="A39" s="10"/>
      <c r="B39" s="118"/>
      <c r="C39" s="111" t="s">
        <v>93</v>
      </c>
      <c r="D39" s="112" t="s">
        <v>62</v>
      </c>
      <c r="E39" s="99"/>
      <c r="F39" s="165"/>
      <c r="G39" s="164"/>
      <c r="H39" s="99"/>
      <c r="K39" s="166"/>
      <c r="L39" s="166"/>
      <c r="N39" s="93" t="s">
        <v>90</v>
      </c>
      <c r="O39" s="10"/>
      <c r="P39" s="10"/>
      <c r="Q39" s="10"/>
      <c r="W39" s="1"/>
      <c r="X39" s="1"/>
      <c r="Y39" s="1"/>
    </row>
    <row r="40" customFormat="false" ht="23.1" hidden="false" customHeight="true" outlineLevel="0" collapsed="false">
      <c r="A40" s="10"/>
      <c r="B40" s="118"/>
      <c r="C40" s="111" t="s">
        <v>94</v>
      </c>
      <c r="D40" s="112" t="s">
        <v>29</v>
      </c>
      <c r="E40" s="99"/>
      <c r="F40" s="165"/>
      <c r="G40" s="164"/>
      <c r="H40" s="99"/>
      <c r="J40" s="166"/>
      <c r="K40" s="166"/>
      <c r="L40" s="166"/>
      <c r="W40" s="1"/>
      <c r="X40" s="1"/>
      <c r="Y40" s="1"/>
      <c r="AD40" s="167"/>
      <c r="AE40" s="167"/>
      <c r="AF40" s="167"/>
    </row>
    <row r="41" customFormat="false" ht="23.1" hidden="false" customHeight="true" outlineLevel="0" collapsed="false">
      <c r="A41" s="168"/>
      <c r="B41" s="118"/>
      <c r="C41" s="111" t="s">
        <v>95</v>
      </c>
      <c r="D41" s="112" t="s">
        <v>87</v>
      </c>
      <c r="E41" s="99"/>
      <c r="F41" s="165"/>
      <c r="G41" s="164"/>
      <c r="H41" s="99"/>
      <c r="J41" s="166"/>
      <c r="K41" s="166"/>
      <c r="L41" s="166"/>
      <c r="N41" s="96"/>
      <c r="O41" s="97" t="n">
        <v>42489</v>
      </c>
      <c r="P41" s="97"/>
      <c r="Q41" s="98" t="n">
        <v>42490</v>
      </c>
      <c r="R41" s="98"/>
      <c r="S41" s="98" t="n">
        <v>42491</v>
      </c>
      <c r="T41" s="98"/>
      <c r="U41" s="70" t="n">
        <v>42492</v>
      </c>
      <c r="V41" s="70"/>
      <c r="W41" s="1"/>
      <c r="X41" s="1"/>
      <c r="Y41" s="1"/>
      <c r="AD41" s="167"/>
      <c r="AE41" s="167"/>
      <c r="AF41" s="167"/>
    </row>
    <row r="42" customFormat="false" ht="23.1" hidden="false" customHeight="true" outlineLevel="0" collapsed="false">
      <c r="A42" s="168"/>
      <c r="B42" s="118"/>
      <c r="C42" s="111" t="s">
        <v>96</v>
      </c>
      <c r="D42" s="112" t="s">
        <v>3</v>
      </c>
      <c r="E42" s="99"/>
      <c r="F42" s="165"/>
      <c r="G42" s="99"/>
      <c r="H42" s="99"/>
      <c r="J42" s="166"/>
      <c r="K42" s="166"/>
      <c r="L42" s="166"/>
      <c r="N42" s="101" t="n">
        <v>1</v>
      </c>
      <c r="O42" s="102" t="s">
        <v>91</v>
      </c>
      <c r="P42" s="102"/>
      <c r="Q42" s="169" t="s">
        <v>91</v>
      </c>
      <c r="R42" s="169"/>
      <c r="S42" s="169" t="s">
        <v>91</v>
      </c>
      <c r="T42" s="169"/>
      <c r="U42" s="104" t="n">
        <v>0.395833333333333</v>
      </c>
      <c r="V42" s="104"/>
      <c r="W42" s="1"/>
      <c r="X42" s="1"/>
      <c r="Y42" s="1"/>
      <c r="AD42" s="167"/>
      <c r="AE42" s="167"/>
      <c r="AF42" s="167"/>
    </row>
    <row r="43" customFormat="false" ht="23.1" hidden="false" customHeight="true" outlineLevel="0" collapsed="false">
      <c r="A43" s="170"/>
      <c r="B43" s="118"/>
      <c r="C43" s="111" t="s">
        <v>97</v>
      </c>
      <c r="D43" s="112" t="s">
        <v>54</v>
      </c>
      <c r="E43" s="99"/>
      <c r="F43" s="165"/>
      <c r="G43" s="171"/>
      <c r="H43" s="99"/>
      <c r="J43" s="166"/>
      <c r="K43" s="172"/>
      <c r="L43" s="170"/>
      <c r="N43" s="107" t="n">
        <v>2</v>
      </c>
      <c r="O43" s="108" t="s">
        <v>91</v>
      </c>
      <c r="P43" s="108"/>
      <c r="Q43" s="109" t="n">
        <v>0.458333333333333</v>
      </c>
      <c r="R43" s="109"/>
      <c r="S43" s="109" t="n">
        <v>0.458333333333333</v>
      </c>
      <c r="T43" s="109"/>
      <c r="U43" s="110" t="s">
        <v>91</v>
      </c>
      <c r="V43" s="110"/>
      <c r="W43" s="1"/>
      <c r="X43" s="1"/>
      <c r="Y43" s="1"/>
      <c r="AD43" s="167"/>
      <c r="AE43" s="167"/>
      <c r="AF43" s="167"/>
    </row>
    <row r="44" customFormat="false" ht="23.1" hidden="false" customHeight="true" outlineLevel="0" collapsed="false">
      <c r="A44" s="170"/>
      <c r="B44" s="118"/>
      <c r="C44" s="111" t="s">
        <v>98</v>
      </c>
      <c r="D44" s="112" t="s">
        <v>52</v>
      </c>
      <c r="E44" s="99"/>
      <c r="F44" s="165"/>
      <c r="G44" s="99"/>
      <c r="H44" s="99"/>
      <c r="K44" s="7"/>
      <c r="L44" s="7"/>
      <c r="N44" s="107" t="n">
        <v>3</v>
      </c>
      <c r="O44" s="108" t="n">
        <v>0.520833333333333</v>
      </c>
      <c r="P44" s="108"/>
      <c r="Q44" s="109" t="s">
        <v>91</v>
      </c>
      <c r="R44" s="109"/>
      <c r="S44" s="109" t="s">
        <v>91</v>
      </c>
      <c r="T44" s="109"/>
      <c r="U44" s="110" t="n">
        <v>0.520833333333333</v>
      </c>
      <c r="V44" s="110"/>
      <c r="W44" s="1"/>
      <c r="X44" s="1"/>
      <c r="Y44" s="1"/>
      <c r="AD44" s="167"/>
      <c r="AE44" s="167"/>
      <c r="AF44" s="167"/>
    </row>
    <row r="45" customFormat="false" ht="23.1" hidden="false" customHeight="true" outlineLevel="0" collapsed="false">
      <c r="B45" s="118"/>
      <c r="C45" s="111" t="s">
        <v>101</v>
      </c>
      <c r="D45" s="112" t="s">
        <v>147</v>
      </c>
      <c r="E45" s="99"/>
      <c r="F45" s="165"/>
      <c r="G45" s="99"/>
      <c r="H45" s="99"/>
      <c r="J45" s="172"/>
      <c r="N45" s="107" t="n">
        <v>4</v>
      </c>
      <c r="O45" s="108" t="n">
        <v>0.583333333333333</v>
      </c>
      <c r="P45" s="108"/>
      <c r="Q45" s="109" t="n">
        <v>0.583333333333333</v>
      </c>
      <c r="R45" s="109"/>
      <c r="S45" s="109" t="n">
        <v>0.583333333333333</v>
      </c>
      <c r="T45" s="109"/>
      <c r="U45" s="110" t="s">
        <v>91</v>
      </c>
      <c r="V45" s="110"/>
      <c r="W45" s="1"/>
      <c r="X45" s="1"/>
      <c r="Y45" s="1"/>
      <c r="AD45" s="167"/>
      <c r="AE45" s="167"/>
      <c r="AF45" s="167"/>
    </row>
    <row r="46" customFormat="false" ht="23.1" hidden="false" customHeight="true" outlineLevel="0" collapsed="false">
      <c r="B46" s="118"/>
      <c r="C46" s="111" t="s">
        <v>104</v>
      </c>
      <c r="D46" s="112" t="s">
        <v>81</v>
      </c>
      <c r="E46" s="99"/>
      <c r="F46" s="165"/>
      <c r="G46" s="99"/>
      <c r="H46" s="99"/>
      <c r="N46" s="107" t="n">
        <v>5</v>
      </c>
      <c r="O46" s="108" t="n">
        <v>0.645833333333333</v>
      </c>
      <c r="P46" s="108"/>
      <c r="Q46" s="109" t="s">
        <v>91</v>
      </c>
      <c r="R46" s="109"/>
      <c r="S46" s="109" t="s">
        <v>91</v>
      </c>
      <c r="T46" s="109"/>
      <c r="U46" s="110" t="s">
        <v>91</v>
      </c>
      <c r="V46" s="110"/>
      <c r="W46" s="1"/>
      <c r="X46" s="1"/>
      <c r="Y46" s="1"/>
      <c r="AD46" s="167"/>
      <c r="AE46" s="167"/>
      <c r="AF46" s="167"/>
    </row>
    <row r="47" customFormat="false" ht="23.1" hidden="false" customHeight="true" outlineLevel="0" collapsed="false">
      <c r="B47" s="118"/>
      <c r="C47" s="118"/>
      <c r="D47" s="118"/>
      <c r="N47" s="113" t="n">
        <v>6</v>
      </c>
      <c r="O47" s="173" t="s">
        <v>91</v>
      </c>
      <c r="P47" s="173"/>
      <c r="Q47" s="114" t="s">
        <v>91</v>
      </c>
      <c r="R47" s="114"/>
      <c r="S47" s="114" t="s">
        <v>91</v>
      </c>
      <c r="T47" s="114"/>
      <c r="U47" s="115" t="s">
        <v>91</v>
      </c>
      <c r="V47" s="115"/>
      <c r="W47" s="1"/>
      <c r="X47" s="1"/>
      <c r="Y47" s="1"/>
      <c r="AD47" s="167"/>
      <c r="AE47" s="167"/>
      <c r="AF47" s="167"/>
    </row>
    <row r="48" customFormat="false" ht="23.1" hidden="false" customHeight="true" outlineLevel="0" collapsed="false">
      <c r="C48" s="174"/>
      <c r="W48" s="1"/>
      <c r="X48" s="1"/>
      <c r="Y48" s="1"/>
    </row>
    <row r="49" customFormat="false" ht="23.1" hidden="false" customHeight="true" outlineLevel="0" collapsed="false">
      <c r="C49" s="174"/>
      <c r="N49" s="118" t="s">
        <v>99</v>
      </c>
      <c r="O49" s="118"/>
      <c r="P49" s="118"/>
      <c r="Q49" s="119" t="s">
        <v>100</v>
      </c>
      <c r="R49" s="119"/>
      <c r="S49" s="119"/>
      <c r="T49" s="119"/>
      <c r="U49" s="119"/>
      <c r="V49" s="119"/>
      <c r="W49" s="1"/>
      <c r="X49" s="1"/>
      <c r="Y49" s="1"/>
    </row>
    <row r="50" customFormat="false" ht="23.1" hidden="false" customHeight="true" outlineLevel="0" collapsed="false">
      <c r="C50" s="174"/>
      <c r="E50" s="174"/>
      <c r="F50" s="8"/>
      <c r="N50" s="118" t="s">
        <v>103</v>
      </c>
      <c r="O50" s="118"/>
      <c r="P50" s="118"/>
      <c r="Q50" s="119"/>
      <c r="R50" s="119"/>
      <c r="S50" s="119"/>
      <c r="T50" s="119"/>
      <c r="U50" s="119"/>
      <c r="V50" s="119"/>
      <c r="W50" s="1"/>
      <c r="X50" s="1"/>
      <c r="Y50" s="1"/>
    </row>
    <row r="51" customFormat="false" ht="20.1" hidden="false" customHeight="true" outlineLevel="0" collapsed="false">
      <c r="C51" s="174"/>
      <c r="W51" s="1"/>
      <c r="X51" s="1"/>
      <c r="Y51" s="1"/>
    </row>
    <row r="52" customFormat="false" ht="20.1" hidden="false" customHeight="true" outlineLevel="0" collapsed="false">
      <c r="C52" s="17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20.1" hidden="false" customHeight="true" outlineLevel="0" collapsed="false"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20.1" hidden="false" customHeight="true" outlineLevel="0" collapsed="false">
      <c r="W54" s="1"/>
      <c r="X54" s="1"/>
      <c r="Y54" s="1"/>
    </row>
    <row r="55" customFormat="false" ht="20.1" hidden="false" customHeight="true" outlineLevel="0" collapsed="false">
      <c r="W55" s="1"/>
      <c r="X55" s="1"/>
      <c r="Y55" s="1"/>
    </row>
    <row r="56" customFormat="false" ht="20.1" hidden="false" customHeight="true" outlineLevel="0" collapsed="false"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20.1" hidden="false" customHeight="true" outlineLevel="0" collapsed="false"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</sheetData>
  <mergeCells count="165">
    <mergeCell ref="A3:F4"/>
    <mergeCell ref="A6:A7"/>
    <mergeCell ref="B6:F7"/>
    <mergeCell ref="N6:O6"/>
    <mergeCell ref="P6:Q6"/>
    <mergeCell ref="R6:S6"/>
    <mergeCell ref="T6:U6"/>
    <mergeCell ref="V6:W6"/>
    <mergeCell ref="X6:Y6"/>
    <mergeCell ref="N7:O7"/>
    <mergeCell ref="P7:Q7"/>
    <mergeCell ref="R7:S7"/>
    <mergeCell ref="T7:U7"/>
    <mergeCell ref="V7:W7"/>
    <mergeCell ref="X7:Y7"/>
    <mergeCell ref="A8:A9"/>
    <mergeCell ref="B8:F9"/>
    <mergeCell ref="K8:L8"/>
    <mergeCell ref="N8:O8"/>
    <mergeCell ref="P8:Q8"/>
    <mergeCell ref="R8:S8"/>
    <mergeCell ref="T8:U8"/>
    <mergeCell ref="V8:W8"/>
    <mergeCell ref="X8:Y8"/>
    <mergeCell ref="H9:H10"/>
    <mergeCell ref="N9:O9"/>
    <mergeCell ref="P9:Q9"/>
    <mergeCell ref="R9:S9"/>
    <mergeCell ref="T9:U9"/>
    <mergeCell ref="V9:W9"/>
    <mergeCell ref="X9:Y9"/>
    <mergeCell ref="A10:A11"/>
    <mergeCell ref="B10:F11"/>
    <mergeCell ref="N10:O10"/>
    <mergeCell ref="P10:Q10"/>
    <mergeCell ref="R10:S10"/>
    <mergeCell ref="T10:U10"/>
    <mergeCell ref="V10:W10"/>
    <mergeCell ref="X10:Y10"/>
    <mergeCell ref="A12:A13"/>
    <mergeCell ref="B12:F13"/>
    <mergeCell ref="H13:H14"/>
    <mergeCell ref="A14:A15"/>
    <mergeCell ref="B14:F15"/>
    <mergeCell ref="N14:O14"/>
    <mergeCell ref="P14:Q14"/>
    <mergeCell ref="R14:S14"/>
    <mergeCell ref="T14:U14"/>
    <mergeCell ref="V14:W14"/>
    <mergeCell ref="X14:Y14"/>
    <mergeCell ref="J15:J16"/>
    <mergeCell ref="K15:L15"/>
    <mergeCell ref="N15:O15"/>
    <mergeCell ref="P15:Q15"/>
    <mergeCell ref="R15:S15"/>
    <mergeCell ref="T15:U15"/>
    <mergeCell ref="V15:W15"/>
    <mergeCell ref="X15:Y15"/>
    <mergeCell ref="A16:A17"/>
    <mergeCell ref="B16:F17"/>
    <mergeCell ref="N16:O16"/>
    <mergeCell ref="P16:Q16"/>
    <mergeCell ref="R16:S16"/>
    <mergeCell ref="T16:U16"/>
    <mergeCell ref="V16:W16"/>
    <mergeCell ref="X16:Y16"/>
    <mergeCell ref="H17:H18"/>
    <mergeCell ref="N17:O17"/>
    <mergeCell ref="P17:Q17"/>
    <mergeCell ref="R17:S17"/>
    <mergeCell ref="T17:U17"/>
    <mergeCell ref="V17:W17"/>
    <mergeCell ref="X17:Y17"/>
    <mergeCell ref="A18:A19"/>
    <mergeCell ref="B18:F19"/>
    <mergeCell ref="N18:O18"/>
    <mergeCell ref="P18:Q18"/>
    <mergeCell ref="R18:S18"/>
    <mergeCell ref="T18:U18"/>
    <mergeCell ref="V18:W18"/>
    <mergeCell ref="X18:Y18"/>
    <mergeCell ref="A20:A21"/>
    <mergeCell ref="B20:F21"/>
    <mergeCell ref="A22:A23"/>
    <mergeCell ref="B22:F23"/>
    <mergeCell ref="K22:L22"/>
    <mergeCell ref="N22:S22"/>
    <mergeCell ref="T22:U22"/>
    <mergeCell ref="V22:W22"/>
    <mergeCell ref="H23:H24"/>
    <mergeCell ref="N23:S23"/>
    <mergeCell ref="T23:U23"/>
    <mergeCell ref="V23:W23"/>
    <mergeCell ref="A24:A25"/>
    <mergeCell ref="B24:F25"/>
    <mergeCell ref="N24:S24"/>
    <mergeCell ref="T24:U24"/>
    <mergeCell ref="V24:W24"/>
    <mergeCell ref="N25:S25"/>
    <mergeCell ref="T25:U25"/>
    <mergeCell ref="V25:W25"/>
    <mergeCell ref="A26:A27"/>
    <mergeCell ref="B26:F27"/>
    <mergeCell ref="N26:S26"/>
    <mergeCell ref="T26:U26"/>
    <mergeCell ref="V26:W26"/>
    <mergeCell ref="H27:H28"/>
    <mergeCell ref="N27:S27"/>
    <mergeCell ref="T27:U27"/>
    <mergeCell ref="V27:W27"/>
    <mergeCell ref="A28:A29"/>
    <mergeCell ref="B28:F29"/>
    <mergeCell ref="K28:L28"/>
    <mergeCell ref="N28:S28"/>
    <mergeCell ref="T28:U28"/>
    <mergeCell ref="V28:W28"/>
    <mergeCell ref="N29:S29"/>
    <mergeCell ref="T29:U29"/>
    <mergeCell ref="V29:W29"/>
    <mergeCell ref="A30:A31"/>
    <mergeCell ref="B30:F31"/>
    <mergeCell ref="N30:S30"/>
    <mergeCell ref="T30:U30"/>
    <mergeCell ref="V30:W30"/>
    <mergeCell ref="N32:S32"/>
    <mergeCell ref="T32:U32"/>
    <mergeCell ref="N33:S33"/>
    <mergeCell ref="T33:U33"/>
    <mergeCell ref="G34:H34"/>
    <mergeCell ref="I34:J34"/>
    <mergeCell ref="N34:S34"/>
    <mergeCell ref="T34:U34"/>
    <mergeCell ref="N35:S35"/>
    <mergeCell ref="T35:U35"/>
    <mergeCell ref="N36:S36"/>
    <mergeCell ref="T36:U36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Q49:V50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5.87"/>
    <col collapsed="false" customWidth="true" hidden="false" outlineLevel="0" max="2" min="2" style="175" width="10.62"/>
    <col collapsed="false" customWidth="true" hidden="false" outlineLevel="0" max="4" min="3" style="175" width="9.62"/>
    <col collapsed="false" customWidth="true" hidden="false" outlineLevel="0" max="5" min="5" style="175" width="6.87"/>
    <col collapsed="false" customWidth="true" hidden="false" outlineLevel="0" max="6" min="6" style="176" width="3.62"/>
    <col collapsed="false" customWidth="true" hidden="false" outlineLevel="0" max="9" min="7" style="175" width="3.62"/>
    <col collapsed="false" customWidth="true" hidden="false" outlineLevel="0" max="10" min="10" style="176" width="3.62"/>
    <col collapsed="false" customWidth="true" hidden="false" outlineLevel="0" max="11" min="11" style="175" width="6.87"/>
    <col collapsed="false" customWidth="true" hidden="false" outlineLevel="0" max="13" min="12" style="175" width="9.62"/>
  </cols>
  <sheetData>
    <row r="1" s="175" customFormat="true" ht="34.5" hidden="false" customHeight="true" outlineLevel="0" collapsed="false">
      <c r="B1" s="177" t="s">
        <v>16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s="175" customFormat="true" ht="14.2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5" customFormat="true" ht="17.25" hidden="false" customHeight="false" outlineLevel="0" collapsed="false">
      <c r="B3" s="179" t="s">
        <v>166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</row>
    <row r="4" s="175" customFormat="true" ht="17.25" hidden="false" customHeight="false" outlineLevel="0" collapsed="false">
      <c r="B4" s="181" t="s">
        <v>167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175" customFormat="true" ht="17.25" hidden="false" customHeight="false" outlineLevel="0" collapsed="false">
      <c r="B5" s="181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s="175" customFormat="true" ht="13.5" hidden="false" customHeight="false" outlineLevel="0" collapsed="false">
      <c r="B6" s="182"/>
      <c r="C6" s="182"/>
      <c r="D6" s="183"/>
      <c r="E6" s="184"/>
      <c r="F6" s="184"/>
      <c r="G6" s="184" t="n">
        <v>19</v>
      </c>
      <c r="H6" s="184" t="s">
        <v>168</v>
      </c>
      <c r="I6" s="184" t="n">
        <v>24</v>
      </c>
      <c r="J6" s="184"/>
      <c r="K6" s="184"/>
      <c r="L6" s="182"/>
    </row>
    <row r="7" s="175" customFormat="true" ht="13.5" hidden="false" customHeight="false" outlineLevel="0" collapsed="false">
      <c r="B7" s="185" t="s">
        <v>169</v>
      </c>
      <c r="C7" s="186" t="s">
        <v>22</v>
      </c>
      <c r="D7" s="186"/>
      <c r="E7" s="185" t="n">
        <f aca="false">SUM(G6:G9)</f>
        <v>78</v>
      </c>
      <c r="F7" s="186" t="s">
        <v>170</v>
      </c>
      <c r="G7" s="187" t="n">
        <v>24</v>
      </c>
      <c r="H7" s="187" t="s">
        <v>168</v>
      </c>
      <c r="I7" s="187" t="n">
        <v>22</v>
      </c>
      <c r="J7" s="186" t="s">
        <v>171</v>
      </c>
      <c r="K7" s="185" t="n">
        <f aca="false">SUM(I6:I9)</f>
        <v>92</v>
      </c>
      <c r="L7" s="186" t="s">
        <v>27</v>
      </c>
      <c r="M7" s="186"/>
    </row>
    <row r="8" s="175" customFormat="true" ht="13.5" hidden="false" customHeight="false" outlineLevel="0" collapsed="false">
      <c r="B8" s="185"/>
      <c r="C8" s="185"/>
      <c r="D8" s="186"/>
      <c r="E8" s="185"/>
      <c r="F8" s="185"/>
      <c r="G8" s="187" t="n">
        <v>14</v>
      </c>
      <c r="H8" s="187" t="s">
        <v>168</v>
      </c>
      <c r="I8" s="187" t="n">
        <v>18</v>
      </c>
      <c r="J8" s="186"/>
      <c r="K8" s="186"/>
      <c r="L8" s="186"/>
      <c r="M8" s="186"/>
    </row>
    <row r="9" s="175" customFormat="true" ht="13.5" hidden="false" customHeight="false" outlineLevel="0" collapsed="false">
      <c r="B9" s="184"/>
      <c r="C9" s="184"/>
      <c r="D9" s="188"/>
      <c r="E9" s="184"/>
      <c r="F9" s="184"/>
      <c r="G9" s="184" t="n">
        <v>21</v>
      </c>
      <c r="H9" s="184" t="s">
        <v>168</v>
      </c>
      <c r="I9" s="184" t="n">
        <v>28</v>
      </c>
      <c r="J9" s="184"/>
      <c r="K9" s="184"/>
      <c r="L9" s="182"/>
      <c r="M9" s="188"/>
    </row>
    <row r="10" s="175" customFormat="true" ht="13.5" hidden="false" customHeight="false" outlineLevel="0" collapsed="false">
      <c r="B10" s="184"/>
      <c r="C10" s="184"/>
      <c r="D10" s="182"/>
      <c r="E10" s="182"/>
      <c r="F10" s="184"/>
      <c r="G10" s="184"/>
      <c r="H10" s="184"/>
      <c r="I10" s="184"/>
      <c r="J10" s="184"/>
      <c r="K10" s="182"/>
      <c r="L10" s="182"/>
    </row>
    <row r="11" s="175" customFormat="true" ht="13.5" hidden="false" customHeight="false" outlineLevel="0" collapsed="false">
      <c r="B11" s="182"/>
      <c r="C11" s="182"/>
      <c r="D11" s="183"/>
      <c r="E11" s="184"/>
      <c r="F11" s="184"/>
      <c r="G11" s="184" t="n">
        <v>8</v>
      </c>
      <c r="H11" s="184" t="s">
        <v>168</v>
      </c>
      <c r="I11" s="184" t="n">
        <v>26</v>
      </c>
      <c r="J11" s="184"/>
      <c r="K11" s="184"/>
      <c r="L11" s="182"/>
    </row>
    <row r="12" s="175" customFormat="true" ht="13.5" hidden="false" customHeight="false" outlineLevel="0" collapsed="false">
      <c r="B12" s="185" t="s">
        <v>172</v>
      </c>
      <c r="C12" s="186" t="s">
        <v>73</v>
      </c>
      <c r="D12" s="186"/>
      <c r="E12" s="185" t="n">
        <f aca="false">SUM(G11:G14)</f>
        <v>48</v>
      </c>
      <c r="F12" s="186" t="s">
        <v>170</v>
      </c>
      <c r="G12" s="187" t="n">
        <v>11</v>
      </c>
      <c r="H12" s="187" t="s">
        <v>168</v>
      </c>
      <c r="I12" s="187" t="n">
        <v>21</v>
      </c>
      <c r="J12" s="186" t="s">
        <v>171</v>
      </c>
      <c r="K12" s="185" t="n">
        <f aca="false">SUM(I11:I14)</f>
        <v>87</v>
      </c>
      <c r="L12" s="186" t="s">
        <v>77</v>
      </c>
      <c r="M12" s="186"/>
    </row>
    <row r="13" s="175" customFormat="true" ht="13.5" hidden="false" customHeight="false" outlineLevel="0" collapsed="false">
      <c r="B13" s="185"/>
      <c r="C13" s="185"/>
      <c r="D13" s="186"/>
      <c r="E13" s="185"/>
      <c r="F13" s="185"/>
      <c r="G13" s="187" t="n">
        <v>10</v>
      </c>
      <c r="H13" s="187" t="s">
        <v>168</v>
      </c>
      <c r="I13" s="187" t="n">
        <v>14</v>
      </c>
      <c r="J13" s="186"/>
      <c r="K13" s="186"/>
      <c r="L13" s="186"/>
      <c r="M13" s="186"/>
    </row>
    <row r="14" s="175" customFormat="true" ht="13.5" hidden="false" customHeight="false" outlineLevel="0" collapsed="false">
      <c r="B14" s="184"/>
      <c r="C14" s="184"/>
      <c r="D14" s="188"/>
      <c r="E14" s="184"/>
      <c r="F14" s="184"/>
      <c r="G14" s="184" t="n">
        <v>19</v>
      </c>
      <c r="H14" s="184" t="s">
        <v>168</v>
      </c>
      <c r="I14" s="184" t="n">
        <v>26</v>
      </c>
      <c r="J14" s="184"/>
      <c r="K14" s="184"/>
      <c r="L14" s="182"/>
      <c r="M14" s="188"/>
    </row>
    <row r="15" s="175" customFormat="true" ht="13.5" hidden="false" customHeight="false" outlineLevel="0" collapsed="false">
      <c r="B15" s="184"/>
      <c r="C15" s="184"/>
      <c r="D15" s="188"/>
      <c r="E15" s="184"/>
      <c r="F15" s="184"/>
      <c r="G15" s="184"/>
      <c r="H15" s="184"/>
      <c r="I15" s="184"/>
      <c r="J15" s="184"/>
      <c r="K15" s="184"/>
      <c r="L15" s="182"/>
      <c r="M15" s="188"/>
    </row>
    <row r="16" s="175" customFormat="true" ht="13.5" hidden="false" customHeight="false" outlineLevel="0" collapsed="false">
      <c r="B16" s="182"/>
      <c r="C16" s="182"/>
      <c r="D16" s="183"/>
      <c r="E16" s="184"/>
      <c r="F16" s="184"/>
      <c r="G16" s="184" t="n">
        <v>16</v>
      </c>
      <c r="H16" s="184" t="s">
        <v>168</v>
      </c>
      <c r="I16" s="184" t="n">
        <v>14</v>
      </c>
      <c r="J16" s="184"/>
      <c r="K16" s="184"/>
      <c r="L16" s="182"/>
    </row>
    <row r="17" s="175" customFormat="true" ht="13.5" hidden="false" customHeight="false" outlineLevel="0" collapsed="false">
      <c r="B17" s="185" t="s">
        <v>173</v>
      </c>
      <c r="C17" s="186" t="s">
        <v>29</v>
      </c>
      <c r="D17" s="186"/>
      <c r="E17" s="185" t="n">
        <f aca="false">SUM(G16:G19)</f>
        <v>90</v>
      </c>
      <c r="F17" s="186" t="s">
        <v>170</v>
      </c>
      <c r="G17" s="187" t="n">
        <v>22</v>
      </c>
      <c r="H17" s="187" t="s">
        <v>168</v>
      </c>
      <c r="I17" s="187" t="n">
        <v>13</v>
      </c>
      <c r="J17" s="186" t="s">
        <v>171</v>
      </c>
      <c r="K17" s="185" t="n">
        <f aca="false">SUM(I16:I19)</f>
        <v>45</v>
      </c>
      <c r="L17" s="186" t="s">
        <v>38</v>
      </c>
      <c r="M17" s="186"/>
    </row>
    <row r="18" s="175" customFormat="true" ht="13.5" hidden="false" customHeight="false" outlineLevel="0" collapsed="false">
      <c r="B18" s="185"/>
      <c r="C18" s="185"/>
      <c r="D18" s="186"/>
      <c r="E18" s="185"/>
      <c r="F18" s="185"/>
      <c r="G18" s="187" t="n">
        <v>30</v>
      </c>
      <c r="H18" s="187" t="s">
        <v>168</v>
      </c>
      <c r="I18" s="187" t="n">
        <v>14</v>
      </c>
      <c r="J18" s="186"/>
      <c r="K18" s="186"/>
      <c r="L18" s="186"/>
      <c r="M18" s="186"/>
    </row>
    <row r="19" s="175" customFormat="true" ht="13.5" hidden="false" customHeight="false" outlineLevel="0" collapsed="false">
      <c r="B19" s="184"/>
      <c r="C19" s="184"/>
      <c r="D19" s="188"/>
      <c r="E19" s="184"/>
      <c r="F19" s="184"/>
      <c r="G19" s="184" t="n">
        <v>22</v>
      </c>
      <c r="H19" s="184" t="s">
        <v>168</v>
      </c>
      <c r="I19" s="184" t="n">
        <v>4</v>
      </c>
      <c r="J19" s="184"/>
      <c r="K19" s="184"/>
      <c r="L19" s="182"/>
      <c r="M19" s="188"/>
    </row>
    <row r="20" s="175" customFormat="true" ht="13.5" hidden="false" customHeight="false" outlineLevel="0" collapsed="false">
      <c r="B20" s="184"/>
      <c r="C20" s="184"/>
      <c r="D20" s="182"/>
      <c r="E20" s="182"/>
      <c r="F20" s="184"/>
      <c r="G20" s="184"/>
      <c r="H20" s="184"/>
      <c r="I20" s="184"/>
      <c r="J20" s="184"/>
      <c r="K20" s="182"/>
      <c r="L20" s="182"/>
    </row>
    <row r="21" s="175" customFormat="true" ht="13.5" hidden="false" customHeight="false" outlineLevel="0" collapsed="false">
      <c r="B21" s="182"/>
      <c r="C21" s="182"/>
      <c r="D21" s="183"/>
      <c r="E21" s="184"/>
      <c r="F21" s="184"/>
      <c r="G21" s="184" t="n">
        <v>12</v>
      </c>
      <c r="H21" s="184" t="s">
        <v>168</v>
      </c>
      <c r="I21" s="184" t="n">
        <v>12</v>
      </c>
      <c r="J21" s="184"/>
      <c r="K21" s="184"/>
      <c r="L21" s="182"/>
    </row>
    <row r="22" s="175" customFormat="true" ht="13.5" hidden="false" customHeight="false" outlineLevel="0" collapsed="false">
      <c r="B22" s="185" t="s">
        <v>174</v>
      </c>
      <c r="C22" s="186" t="s">
        <v>62</v>
      </c>
      <c r="D22" s="186"/>
      <c r="E22" s="185" t="n">
        <f aca="false">SUM(G21:G24)</f>
        <v>63</v>
      </c>
      <c r="F22" s="186" t="s">
        <v>170</v>
      </c>
      <c r="G22" s="187" t="n">
        <v>16</v>
      </c>
      <c r="H22" s="187" t="s">
        <v>168</v>
      </c>
      <c r="I22" s="187" t="n">
        <v>15</v>
      </c>
      <c r="J22" s="186" t="s">
        <v>171</v>
      </c>
      <c r="K22" s="185" t="n">
        <f aca="false">SUM(I21:I24)</f>
        <v>67</v>
      </c>
      <c r="L22" s="186" t="s">
        <v>68</v>
      </c>
      <c r="M22" s="186"/>
    </row>
    <row r="23" s="175" customFormat="true" ht="13.5" hidden="false" customHeight="false" outlineLevel="0" collapsed="false">
      <c r="B23" s="185"/>
      <c r="C23" s="185"/>
      <c r="D23" s="186"/>
      <c r="E23" s="185"/>
      <c r="F23" s="185"/>
      <c r="G23" s="187" t="n">
        <v>20</v>
      </c>
      <c r="H23" s="187" t="s">
        <v>168</v>
      </c>
      <c r="I23" s="187" t="n">
        <v>19</v>
      </c>
      <c r="J23" s="186"/>
      <c r="K23" s="186"/>
      <c r="L23" s="186"/>
      <c r="M23" s="186"/>
    </row>
    <row r="24" s="175" customFormat="true" ht="13.5" hidden="false" customHeight="false" outlineLevel="0" collapsed="false">
      <c r="B24" s="184"/>
      <c r="C24" s="184"/>
      <c r="D24" s="188"/>
      <c r="E24" s="184"/>
      <c r="F24" s="184"/>
      <c r="G24" s="184" t="n">
        <v>15</v>
      </c>
      <c r="H24" s="184" t="s">
        <v>168</v>
      </c>
      <c r="I24" s="184" t="n">
        <v>21</v>
      </c>
      <c r="J24" s="184"/>
      <c r="K24" s="184"/>
      <c r="L24" s="182"/>
      <c r="M24" s="188"/>
    </row>
    <row r="25" s="175" customFormat="true" ht="13.5" hidden="false" customHeight="false" outlineLevel="0" collapsed="false">
      <c r="B25" s="184"/>
      <c r="C25" s="184"/>
      <c r="D25" s="188"/>
      <c r="E25" s="184"/>
      <c r="F25" s="184"/>
      <c r="G25" s="184"/>
      <c r="H25" s="184"/>
      <c r="I25" s="184"/>
      <c r="J25" s="184"/>
      <c r="K25" s="184"/>
      <c r="L25" s="182"/>
      <c r="M25" s="188"/>
    </row>
    <row r="26" s="175" customFormat="true" ht="13.5" hidden="false" customHeight="false" outlineLevel="0" collapsed="false">
      <c r="B26" s="182"/>
      <c r="C26" s="182"/>
      <c r="D26" s="183"/>
      <c r="E26" s="184"/>
      <c r="F26" s="184"/>
      <c r="G26" s="184" t="n">
        <v>8</v>
      </c>
      <c r="H26" s="184" t="s">
        <v>168</v>
      </c>
      <c r="I26" s="184" t="n">
        <v>17</v>
      </c>
      <c r="J26" s="184"/>
      <c r="K26" s="184"/>
      <c r="L26" s="182"/>
    </row>
    <row r="27" s="175" customFormat="true" ht="13.5" hidden="false" customHeight="false" outlineLevel="0" collapsed="false">
      <c r="B27" s="185" t="s">
        <v>175</v>
      </c>
      <c r="C27" s="186" t="s">
        <v>47</v>
      </c>
      <c r="D27" s="186"/>
      <c r="E27" s="185" t="n">
        <f aca="false">SUM(G26:G29)</f>
        <v>40</v>
      </c>
      <c r="F27" s="186" t="s">
        <v>170</v>
      </c>
      <c r="G27" s="187" t="n">
        <v>5</v>
      </c>
      <c r="H27" s="187" t="s">
        <v>168</v>
      </c>
      <c r="I27" s="187" t="n">
        <v>19</v>
      </c>
      <c r="J27" s="186" t="s">
        <v>171</v>
      </c>
      <c r="K27" s="185" t="n">
        <f aca="false">SUM(I26:I29)</f>
        <v>62</v>
      </c>
      <c r="L27" s="186" t="s">
        <v>52</v>
      </c>
      <c r="M27" s="186"/>
    </row>
    <row r="28" s="175" customFormat="true" ht="13.5" hidden="false" customHeight="false" outlineLevel="0" collapsed="false">
      <c r="B28" s="185"/>
      <c r="C28" s="185"/>
      <c r="D28" s="186"/>
      <c r="E28" s="185"/>
      <c r="F28" s="185"/>
      <c r="G28" s="187" t="n">
        <v>15</v>
      </c>
      <c r="H28" s="187" t="s">
        <v>168</v>
      </c>
      <c r="I28" s="187" t="n">
        <v>12</v>
      </c>
      <c r="J28" s="186"/>
      <c r="K28" s="186"/>
      <c r="L28" s="186"/>
      <c r="M28" s="186"/>
    </row>
    <row r="29" s="175" customFormat="true" ht="13.5" hidden="false" customHeight="false" outlineLevel="0" collapsed="false">
      <c r="B29" s="184"/>
      <c r="C29" s="184"/>
      <c r="D29" s="188"/>
      <c r="E29" s="184"/>
      <c r="F29" s="184"/>
      <c r="G29" s="184" t="n">
        <v>12</v>
      </c>
      <c r="H29" s="184" t="s">
        <v>168</v>
      </c>
      <c r="I29" s="184" t="n">
        <v>14</v>
      </c>
      <c r="J29" s="184"/>
      <c r="K29" s="184"/>
      <c r="L29" s="182"/>
      <c r="M29" s="188"/>
    </row>
    <row r="30" s="175" customFormat="true" ht="13.5" hidden="false" customHeight="false" outlineLevel="0" collapsed="false">
      <c r="B30" s="184"/>
      <c r="C30" s="184"/>
      <c r="D30" s="182"/>
      <c r="E30" s="182"/>
      <c r="F30" s="184"/>
      <c r="G30" s="184"/>
      <c r="H30" s="184"/>
      <c r="I30" s="184"/>
      <c r="J30" s="184"/>
      <c r="K30" s="182"/>
      <c r="L30" s="182"/>
    </row>
    <row r="31" s="175" customFormat="true" ht="13.5" hidden="false" customHeight="false" outlineLevel="0" collapsed="false">
      <c r="B31" s="182"/>
      <c r="C31" s="182"/>
      <c r="D31" s="183"/>
      <c r="E31" s="184"/>
      <c r="F31" s="184"/>
      <c r="G31" s="184" t="n">
        <v>23</v>
      </c>
      <c r="H31" s="184" t="s">
        <v>168</v>
      </c>
      <c r="I31" s="184" t="n">
        <v>14</v>
      </c>
      <c r="J31" s="184"/>
      <c r="K31" s="184"/>
      <c r="L31" s="182"/>
    </row>
    <row r="32" s="175" customFormat="true" ht="13.5" hidden="false" customHeight="false" outlineLevel="0" collapsed="false">
      <c r="B32" s="185" t="s">
        <v>176</v>
      </c>
      <c r="C32" s="186" t="s">
        <v>54</v>
      </c>
      <c r="D32" s="186"/>
      <c r="E32" s="185" t="n">
        <f aca="false">SUM(G31:G34)</f>
        <v>86</v>
      </c>
      <c r="F32" s="186" t="s">
        <v>170</v>
      </c>
      <c r="G32" s="187" t="n">
        <v>18</v>
      </c>
      <c r="H32" s="187" t="s">
        <v>168</v>
      </c>
      <c r="I32" s="187" t="n">
        <v>24</v>
      </c>
      <c r="J32" s="186" t="s">
        <v>171</v>
      </c>
      <c r="K32" s="185" t="n">
        <f aca="false">SUM(I31:I34)</f>
        <v>71</v>
      </c>
      <c r="L32" s="186" t="s">
        <v>57</v>
      </c>
      <c r="M32" s="186"/>
    </row>
    <row r="33" s="175" customFormat="true" ht="13.5" hidden="false" customHeight="false" outlineLevel="0" collapsed="false">
      <c r="B33" s="185"/>
      <c r="C33" s="185"/>
      <c r="D33" s="186"/>
      <c r="E33" s="185"/>
      <c r="F33" s="185"/>
      <c r="G33" s="187" t="n">
        <v>31</v>
      </c>
      <c r="H33" s="187" t="s">
        <v>168</v>
      </c>
      <c r="I33" s="187" t="n">
        <v>10</v>
      </c>
      <c r="J33" s="186"/>
      <c r="K33" s="186"/>
      <c r="L33" s="186"/>
      <c r="M33" s="186"/>
    </row>
    <row r="34" s="175" customFormat="true" ht="13.5" hidden="false" customHeight="false" outlineLevel="0" collapsed="false">
      <c r="B34" s="184"/>
      <c r="C34" s="184"/>
      <c r="D34" s="188"/>
      <c r="E34" s="184"/>
      <c r="F34" s="184"/>
      <c r="G34" s="184" t="n">
        <v>14</v>
      </c>
      <c r="H34" s="184" t="s">
        <v>168</v>
      </c>
      <c r="I34" s="184" t="n">
        <v>23</v>
      </c>
      <c r="J34" s="184"/>
      <c r="K34" s="184"/>
      <c r="L34" s="182"/>
      <c r="M34" s="188"/>
    </row>
    <row r="35" s="175" customFormat="true" ht="13.5" hidden="false" customHeight="false" outlineLevel="0" collapsed="false">
      <c r="B35" s="184"/>
      <c r="C35" s="184"/>
      <c r="D35" s="188"/>
      <c r="E35" s="184"/>
      <c r="F35" s="184"/>
      <c r="G35" s="184"/>
      <c r="H35" s="184"/>
      <c r="I35" s="184"/>
      <c r="J35" s="184"/>
      <c r="K35" s="184"/>
      <c r="L35" s="182"/>
      <c r="M35" s="188"/>
    </row>
    <row r="36" s="175" customFormat="true" ht="13.5" hidden="false" customHeight="false" outlineLevel="0" collapsed="false">
      <c r="B36" s="182"/>
      <c r="C36" s="182"/>
      <c r="D36" s="183"/>
      <c r="E36" s="184"/>
      <c r="F36" s="184"/>
      <c r="G36" s="184" t="n">
        <v>30</v>
      </c>
      <c r="H36" s="184" t="s">
        <v>168</v>
      </c>
      <c r="I36" s="184" t="n">
        <v>9</v>
      </c>
      <c r="J36" s="184"/>
      <c r="K36" s="184"/>
      <c r="L36" s="182"/>
    </row>
    <row r="37" s="175" customFormat="true" ht="13.5" hidden="false" customHeight="false" outlineLevel="0" collapsed="false">
      <c r="B37" s="185" t="s">
        <v>177</v>
      </c>
      <c r="C37" s="186" t="s">
        <v>3</v>
      </c>
      <c r="D37" s="186"/>
      <c r="E37" s="185" t="n">
        <f aca="false">SUM(G36:G39)</f>
        <v>113</v>
      </c>
      <c r="F37" s="186" t="s">
        <v>170</v>
      </c>
      <c r="G37" s="187" t="n">
        <v>30</v>
      </c>
      <c r="H37" s="187" t="s">
        <v>168</v>
      </c>
      <c r="I37" s="187" t="n">
        <v>12</v>
      </c>
      <c r="J37" s="186" t="s">
        <v>171</v>
      </c>
      <c r="K37" s="185" t="n">
        <f aca="false">SUM(I36:I39)</f>
        <v>61</v>
      </c>
      <c r="L37" s="186" t="s">
        <v>13</v>
      </c>
      <c r="M37" s="186"/>
    </row>
    <row r="38" s="175" customFormat="true" ht="13.5" hidden="false" customHeight="false" outlineLevel="0" collapsed="false">
      <c r="B38" s="185"/>
      <c r="C38" s="185"/>
      <c r="D38" s="186"/>
      <c r="E38" s="185"/>
      <c r="F38" s="185"/>
      <c r="G38" s="187" t="n">
        <v>32</v>
      </c>
      <c r="H38" s="187" t="s">
        <v>168</v>
      </c>
      <c r="I38" s="187" t="n">
        <v>18</v>
      </c>
      <c r="J38" s="186"/>
      <c r="K38" s="186"/>
      <c r="L38" s="186"/>
      <c r="M38" s="186"/>
    </row>
    <row r="39" s="175" customFormat="true" ht="13.5" hidden="false" customHeight="false" outlineLevel="0" collapsed="false">
      <c r="B39" s="184"/>
      <c r="C39" s="184"/>
      <c r="D39" s="188"/>
      <c r="E39" s="184"/>
      <c r="F39" s="184"/>
      <c r="G39" s="184" t="n">
        <v>21</v>
      </c>
      <c r="H39" s="184" t="s">
        <v>168</v>
      </c>
      <c r="I39" s="184" t="n">
        <v>22</v>
      </c>
      <c r="J39" s="184"/>
      <c r="K39" s="184"/>
      <c r="L39" s="182"/>
      <c r="M39" s="188"/>
    </row>
    <row r="40" s="175" customFormat="true" ht="13.5" hidden="false" customHeight="false" outlineLevel="0" collapsed="false">
      <c r="B40" s="184"/>
      <c r="C40" s="184"/>
      <c r="D40" s="182"/>
      <c r="E40" s="182"/>
      <c r="F40" s="184"/>
      <c r="G40" s="184"/>
      <c r="H40" s="184"/>
      <c r="I40" s="184"/>
      <c r="J40" s="184"/>
      <c r="K40" s="182"/>
      <c r="L40" s="182"/>
    </row>
    <row r="41" s="175" customFormat="true" ht="13.5" hidden="false" customHeight="false" outlineLevel="0" collapsed="false">
      <c r="B41" s="182"/>
      <c r="C41" s="182"/>
      <c r="D41" s="183"/>
      <c r="E41" s="184"/>
      <c r="F41" s="184"/>
      <c r="G41" s="184" t="n">
        <v>11</v>
      </c>
      <c r="H41" s="184" t="s">
        <v>168</v>
      </c>
      <c r="I41" s="184" t="n">
        <v>22</v>
      </c>
      <c r="J41" s="184"/>
      <c r="K41" s="184"/>
      <c r="L41" s="182"/>
    </row>
    <row r="42" s="175" customFormat="true" ht="13.5" hidden="false" customHeight="false" outlineLevel="0" collapsed="false">
      <c r="B42" s="185" t="s">
        <v>178</v>
      </c>
      <c r="C42" s="186" t="s">
        <v>81</v>
      </c>
      <c r="D42" s="186"/>
      <c r="E42" s="185" t="n">
        <f aca="false">SUM(G41:G44)</f>
        <v>36</v>
      </c>
      <c r="F42" s="186" t="s">
        <v>170</v>
      </c>
      <c r="G42" s="187" t="n">
        <v>8</v>
      </c>
      <c r="H42" s="187" t="s">
        <v>168</v>
      </c>
      <c r="I42" s="187" t="n">
        <v>27</v>
      </c>
      <c r="J42" s="186" t="s">
        <v>171</v>
      </c>
      <c r="K42" s="185" t="n">
        <f aca="false">SUM(I41:I44)</f>
        <v>100</v>
      </c>
      <c r="L42" s="186" t="s">
        <v>87</v>
      </c>
      <c r="M42" s="186"/>
    </row>
    <row r="43" s="175" customFormat="true" ht="13.5" hidden="false" customHeight="false" outlineLevel="0" collapsed="false">
      <c r="B43" s="185"/>
      <c r="C43" s="185"/>
      <c r="D43" s="186"/>
      <c r="E43" s="185"/>
      <c r="F43" s="185"/>
      <c r="G43" s="187" t="n">
        <v>6</v>
      </c>
      <c r="H43" s="187" t="s">
        <v>168</v>
      </c>
      <c r="I43" s="187" t="n">
        <v>22</v>
      </c>
      <c r="J43" s="186"/>
      <c r="K43" s="186"/>
      <c r="L43" s="186"/>
      <c r="M43" s="186"/>
    </row>
    <row r="44" s="175" customFormat="true" ht="13.5" hidden="false" customHeight="false" outlineLevel="0" collapsed="false">
      <c r="B44" s="184"/>
      <c r="C44" s="184"/>
      <c r="D44" s="188"/>
      <c r="E44" s="184"/>
      <c r="F44" s="184"/>
      <c r="G44" s="184" t="n">
        <v>11</v>
      </c>
      <c r="H44" s="184" t="s">
        <v>168</v>
      </c>
      <c r="I44" s="184" t="n">
        <v>29</v>
      </c>
      <c r="J44" s="184"/>
      <c r="K44" s="184"/>
      <c r="L44" s="182"/>
      <c r="M44" s="188"/>
    </row>
    <row r="45" s="175" customFormat="true" ht="15" hidden="false" customHeight="tru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</row>
    <row r="46" s="175" customFormat="true" ht="15" hidden="false" customHeight="tru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</row>
    <row r="47" s="175" customFormat="true" ht="13.5" hidden="false" customHeight="false" outlineLevel="0" collapsed="false">
      <c r="B47" s="181" t="s">
        <v>179</v>
      </c>
      <c r="C47" s="181"/>
      <c r="F47" s="176"/>
      <c r="J47" s="176"/>
    </row>
    <row r="48" s="175" customFormat="true" ht="13.5" hidden="false" customHeight="false" outlineLevel="0" collapsed="false">
      <c r="B48" s="189"/>
      <c r="C48" s="189"/>
      <c r="D48" s="182"/>
      <c r="E48" s="182"/>
      <c r="F48" s="184"/>
      <c r="G48" s="182"/>
      <c r="H48" s="182"/>
      <c r="I48" s="182"/>
      <c r="J48" s="184"/>
      <c r="K48" s="182"/>
      <c r="L48" s="182"/>
    </row>
    <row r="49" s="175" customFormat="true" ht="13.5" hidden="false" customHeight="false" outlineLevel="0" collapsed="false">
      <c r="B49" s="182"/>
      <c r="C49" s="182"/>
      <c r="D49" s="183"/>
      <c r="E49" s="184"/>
      <c r="F49" s="184"/>
      <c r="G49" s="184" t="n">
        <v>17</v>
      </c>
      <c r="H49" s="184" t="s">
        <v>168</v>
      </c>
      <c r="I49" s="184" t="n">
        <v>13</v>
      </c>
      <c r="J49" s="184"/>
      <c r="K49" s="184"/>
      <c r="L49" s="182"/>
    </row>
    <row r="50" s="175" customFormat="true" ht="13.5" hidden="false" customHeight="false" outlineLevel="0" collapsed="false">
      <c r="B50" s="185" t="s">
        <v>169</v>
      </c>
      <c r="C50" s="186" t="s">
        <v>29</v>
      </c>
      <c r="D50" s="186"/>
      <c r="E50" s="185" t="n">
        <f aca="false">SUM(G49:G52)</f>
        <v>85</v>
      </c>
      <c r="F50" s="186" t="s">
        <v>170</v>
      </c>
      <c r="G50" s="187" t="n">
        <v>22</v>
      </c>
      <c r="H50" s="187" t="s">
        <v>168</v>
      </c>
      <c r="I50" s="187" t="n">
        <v>11</v>
      </c>
      <c r="J50" s="186" t="s">
        <v>171</v>
      </c>
      <c r="K50" s="185" t="n">
        <f aca="false">SUM(I49:I52)</f>
        <v>61</v>
      </c>
      <c r="L50" s="186" t="s">
        <v>52</v>
      </c>
      <c r="M50" s="186"/>
    </row>
    <row r="51" s="175" customFormat="true" ht="15" hidden="false" customHeight="true" outlineLevel="0" collapsed="false">
      <c r="B51" s="185"/>
      <c r="C51" s="185"/>
      <c r="D51" s="186"/>
      <c r="E51" s="185"/>
      <c r="F51" s="185"/>
      <c r="G51" s="187" t="n">
        <v>26</v>
      </c>
      <c r="H51" s="187" t="s">
        <v>168</v>
      </c>
      <c r="I51" s="187" t="n">
        <v>23</v>
      </c>
      <c r="J51" s="186"/>
      <c r="K51" s="186"/>
      <c r="L51" s="186"/>
      <c r="M51" s="186"/>
    </row>
    <row r="52" s="175" customFormat="true" ht="13.5" hidden="false" customHeight="false" outlineLevel="0" collapsed="false">
      <c r="B52" s="184"/>
      <c r="C52" s="184"/>
      <c r="D52" s="182"/>
      <c r="E52" s="184"/>
      <c r="F52" s="184"/>
      <c r="G52" s="184" t="n">
        <v>20</v>
      </c>
      <c r="H52" s="184" t="s">
        <v>168</v>
      </c>
      <c r="I52" s="184" t="n">
        <v>14</v>
      </c>
      <c r="J52" s="184"/>
      <c r="K52" s="184"/>
      <c r="L52" s="182"/>
    </row>
    <row r="53" s="175" customFormat="true" ht="13.5" hidden="false" customHeight="false" outlineLevel="0" collapsed="false">
      <c r="B53" s="184"/>
      <c r="C53" s="184"/>
      <c r="D53" s="182"/>
      <c r="E53" s="182"/>
      <c r="F53" s="184"/>
      <c r="G53" s="184"/>
      <c r="H53" s="184"/>
      <c r="I53" s="184"/>
      <c r="J53" s="184"/>
      <c r="K53" s="182"/>
      <c r="L53" s="182"/>
    </row>
    <row r="54" s="175" customFormat="true" ht="13.5" hidden="false" customHeight="false" outlineLevel="0" collapsed="false">
      <c r="B54" s="184"/>
      <c r="C54" s="184"/>
      <c r="D54" s="182"/>
      <c r="E54" s="184"/>
      <c r="F54" s="184"/>
      <c r="G54" s="184" t="n">
        <v>24</v>
      </c>
      <c r="H54" s="184" t="s">
        <v>168</v>
      </c>
      <c r="I54" s="184" t="n">
        <v>19</v>
      </c>
      <c r="J54" s="184"/>
      <c r="K54" s="184"/>
      <c r="L54" s="182"/>
    </row>
    <row r="55" s="175" customFormat="true" ht="13.5" hidden="false" customHeight="false" outlineLevel="0" collapsed="false">
      <c r="B55" s="185" t="s">
        <v>172</v>
      </c>
      <c r="C55" s="186" t="s">
        <v>54</v>
      </c>
      <c r="D55" s="186"/>
      <c r="E55" s="185" t="n">
        <f aca="false">SUM(G54:G57)</f>
        <v>91</v>
      </c>
      <c r="F55" s="186" t="s">
        <v>170</v>
      </c>
      <c r="G55" s="187" t="n">
        <v>18</v>
      </c>
      <c r="H55" s="187" t="s">
        <v>168</v>
      </c>
      <c r="I55" s="187" t="n">
        <v>16</v>
      </c>
      <c r="J55" s="186" t="s">
        <v>171</v>
      </c>
      <c r="K55" s="185" t="n">
        <f aca="false">SUM(I54:I57)</f>
        <v>73</v>
      </c>
      <c r="L55" s="186" t="s">
        <v>68</v>
      </c>
      <c r="M55" s="186"/>
    </row>
    <row r="56" s="175" customFormat="true" ht="15" hidden="false" customHeight="true" outlineLevel="0" collapsed="false">
      <c r="B56" s="185"/>
      <c r="C56" s="185"/>
      <c r="D56" s="186"/>
      <c r="E56" s="185"/>
      <c r="F56" s="185"/>
      <c r="G56" s="187" t="n">
        <v>28</v>
      </c>
      <c r="H56" s="187" t="s">
        <v>168</v>
      </c>
      <c r="I56" s="187" t="n">
        <v>20</v>
      </c>
      <c r="J56" s="186"/>
      <c r="K56" s="186"/>
      <c r="L56" s="186"/>
      <c r="M56" s="186"/>
    </row>
    <row r="57" s="175" customFormat="true" ht="15" hidden="false" customHeight="true" outlineLevel="0" collapsed="false">
      <c r="B57" s="187"/>
      <c r="C57" s="187"/>
      <c r="D57" s="185"/>
      <c r="E57" s="187"/>
      <c r="F57" s="187"/>
      <c r="G57" s="187" t="n">
        <v>21</v>
      </c>
      <c r="H57" s="187" t="s">
        <v>168</v>
      </c>
      <c r="I57" s="187" t="n">
        <v>18</v>
      </c>
      <c r="J57" s="187"/>
      <c r="K57" s="187"/>
      <c r="L57" s="185"/>
    </row>
    <row r="58" s="175" customFormat="true" ht="13.5" hidden="false" customHeight="false" outlineLevel="0" collapsed="false">
      <c r="B58" s="184"/>
      <c r="C58" s="184"/>
      <c r="D58" s="182"/>
      <c r="E58" s="184"/>
      <c r="F58" s="184"/>
      <c r="G58" s="184"/>
      <c r="H58" s="184"/>
      <c r="I58" s="184"/>
      <c r="J58" s="184"/>
      <c r="K58" s="184"/>
      <c r="L58" s="182"/>
    </row>
    <row r="59" s="175" customFormat="true" ht="13.5" hidden="false" customHeight="false" outlineLevel="0" collapsed="false">
      <c r="B59" s="184"/>
      <c r="C59" s="184"/>
      <c r="D59" s="182"/>
      <c r="E59" s="184"/>
      <c r="F59" s="184"/>
      <c r="G59" s="184" t="n">
        <v>27</v>
      </c>
      <c r="H59" s="184" t="s">
        <v>168</v>
      </c>
      <c r="I59" s="184" t="n">
        <v>13</v>
      </c>
      <c r="J59" s="184"/>
      <c r="K59" s="184"/>
      <c r="L59" s="182"/>
    </row>
    <row r="60" s="175" customFormat="true" ht="13.5" hidden="false" customHeight="false" outlineLevel="0" collapsed="false">
      <c r="B60" s="185" t="s">
        <v>175</v>
      </c>
      <c r="C60" s="186" t="s">
        <v>3</v>
      </c>
      <c r="D60" s="186"/>
      <c r="E60" s="185" t="n">
        <f aca="false">SUM(G59:G62)</f>
        <v>104</v>
      </c>
      <c r="F60" s="186" t="s">
        <v>170</v>
      </c>
      <c r="G60" s="187" t="n">
        <v>25</v>
      </c>
      <c r="H60" s="187" t="s">
        <v>168</v>
      </c>
      <c r="I60" s="187" t="n">
        <v>13</v>
      </c>
      <c r="J60" s="186" t="s">
        <v>171</v>
      </c>
      <c r="K60" s="185" t="n">
        <f aca="false">SUM(I59:I62)</f>
        <v>56</v>
      </c>
      <c r="L60" s="186" t="s">
        <v>27</v>
      </c>
      <c r="M60" s="186"/>
    </row>
    <row r="61" s="175" customFormat="true" ht="15" hidden="false" customHeight="true" outlineLevel="0" collapsed="false">
      <c r="B61" s="185"/>
      <c r="C61" s="185"/>
      <c r="D61" s="186"/>
      <c r="E61" s="185"/>
      <c r="F61" s="185"/>
      <c r="G61" s="187" t="n">
        <v>33</v>
      </c>
      <c r="H61" s="187" t="s">
        <v>168</v>
      </c>
      <c r="I61" s="187" t="n">
        <v>21</v>
      </c>
      <c r="J61" s="186"/>
      <c r="K61" s="186"/>
      <c r="L61" s="186"/>
      <c r="M61" s="186"/>
    </row>
    <row r="62" s="175" customFormat="true" ht="13.5" hidden="false" customHeight="false" outlineLevel="0" collapsed="false">
      <c r="B62" s="184"/>
      <c r="C62" s="184"/>
      <c r="D62" s="182"/>
      <c r="E62" s="184"/>
      <c r="F62" s="184"/>
      <c r="G62" s="184" t="n">
        <v>19</v>
      </c>
      <c r="H62" s="184" t="s">
        <v>168</v>
      </c>
      <c r="I62" s="184" t="n">
        <v>9</v>
      </c>
      <c r="J62" s="184"/>
      <c r="K62" s="184"/>
      <c r="L62" s="182"/>
    </row>
    <row r="63" s="175" customFormat="true" ht="13.5" hidden="false" customHeight="false" outlineLevel="0" collapsed="false">
      <c r="B63" s="184"/>
      <c r="C63" s="184"/>
      <c r="D63" s="182"/>
      <c r="E63" s="182"/>
      <c r="F63" s="184"/>
      <c r="G63" s="182"/>
      <c r="H63" s="182"/>
      <c r="I63" s="182"/>
      <c r="J63" s="184"/>
      <c r="K63" s="182"/>
      <c r="L63" s="182"/>
    </row>
    <row r="64" s="175" customFormat="true" ht="13.5" hidden="false" customHeight="false" outlineLevel="0" collapsed="false">
      <c r="B64" s="184"/>
      <c r="C64" s="184"/>
      <c r="D64" s="182"/>
      <c r="E64" s="184"/>
      <c r="F64" s="184"/>
      <c r="G64" s="184" t="n">
        <v>6</v>
      </c>
      <c r="H64" s="184" t="s">
        <v>168</v>
      </c>
      <c r="I64" s="184" t="n">
        <v>28</v>
      </c>
      <c r="J64" s="184"/>
      <c r="K64" s="184"/>
      <c r="L64" s="182"/>
    </row>
    <row r="65" s="175" customFormat="true" ht="13.5" hidden="false" customHeight="false" outlineLevel="0" collapsed="false">
      <c r="B65" s="185" t="s">
        <v>176</v>
      </c>
      <c r="C65" s="186" t="s">
        <v>77</v>
      </c>
      <c r="D65" s="186"/>
      <c r="E65" s="185" t="n">
        <f aca="false">SUM(G64:G67)</f>
        <v>26</v>
      </c>
      <c r="F65" s="186" t="s">
        <v>170</v>
      </c>
      <c r="G65" s="187" t="n">
        <v>4</v>
      </c>
      <c r="H65" s="187" t="s">
        <v>168</v>
      </c>
      <c r="I65" s="187" t="n">
        <v>22</v>
      </c>
      <c r="J65" s="186" t="s">
        <v>171</v>
      </c>
      <c r="K65" s="185" t="n">
        <f aca="false">SUM(I64:I67)</f>
        <v>91</v>
      </c>
      <c r="L65" s="186" t="s">
        <v>87</v>
      </c>
      <c r="M65" s="186"/>
    </row>
    <row r="66" s="175" customFormat="true" ht="15" hidden="false" customHeight="true" outlineLevel="0" collapsed="false">
      <c r="B66" s="185"/>
      <c r="C66" s="185"/>
      <c r="D66" s="186"/>
      <c r="E66" s="185"/>
      <c r="F66" s="185"/>
      <c r="G66" s="187" t="n">
        <v>10</v>
      </c>
      <c r="H66" s="187" t="s">
        <v>168</v>
      </c>
      <c r="I66" s="187" t="n">
        <v>21</v>
      </c>
      <c r="J66" s="186"/>
      <c r="K66" s="186"/>
      <c r="L66" s="186"/>
      <c r="M66" s="186"/>
    </row>
    <row r="67" s="175" customFormat="true" ht="13.5" hidden="false" customHeight="false" outlineLevel="0" collapsed="false">
      <c r="B67" s="184"/>
      <c r="C67" s="184"/>
      <c r="D67" s="182"/>
      <c r="E67" s="184"/>
      <c r="F67" s="184"/>
      <c r="G67" s="184" t="n">
        <v>6</v>
      </c>
      <c r="H67" s="184" t="s">
        <v>168</v>
      </c>
      <c r="I67" s="184" t="n">
        <v>20</v>
      </c>
      <c r="J67" s="184"/>
      <c r="K67" s="184"/>
      <c r="L67" s="182"/>
    </row>
    <row r="68" s="175" customFormat="true" ht="15" hidden="fals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</row>
    <row r="69" s="175" customFormat="true" ht="15" hidden="fals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</row>
    <row r="70" s="175" customFormat="true" ht="13.5" hidden="false" customHeight="false" outlineLevel="0" collapsed="false">
      <c r="B70" s="181" t="s">
        <v>180</v>
      </c>
      <c r="C70" s="181"/>
      <c r="F70" s="176"/>
      <c r="J70" s="176"/>
    </row>
    <row r="71" s="175" customFormat="true" ht="13.5" hidden="false" customHeight="false" outlineLevel="0" collapsed="false">
      <c r="B71" s="181"/>
      <c r="C71" s="181"/>
      <c r="F71" s="176"/>
      <c r="J71" s="176"/>
    </row>
    <row r="72" s="175" customFormat="true" ht="13.5" hidden="false" customHeight="false" outlineLevel="0" collapsed="false">
      <c r="B72" s="190" t="s">
        <v>181</v>
      </c>
      <c r="C72" s="187"/>
      <c r="D72" s="191"/>
      <c r="E72" s="187"/>
      <c r="F72" s="187"/>
      <c r="G72" s="187" t="n">
        <v>27</v>
      </c>
      <c r="H72" s="187" t="s">
        <v>168</v>
      </c>
      <c r="I72" s="187" t="n">
        <v>4</v>
      </c>
      <c r="J72" s="187"/>
      <c r="K72" s="187"/>
      <c r="L72" s="191"/>
    </row>
    <row r="73" s="175" customFormat="true" ht="13.5" hidden="false" customHeight="false" outlineLevel="0" collapsed="false">
      <c r="B73" s="185" t="s">
        <v>169</v>
      </c>
      <c r="C73" s="186" t="s">
        <v>3</v>
      </c>
      <c r="D73" s="186"/>
      <c r="E73" s="185" t="n">
        <f aca="false">SUM(G72:G75)</f>
        <v>88</v>
      </c>
      <c r="F73" s="186" t="s">
        <v>170</v>
      </c>
      <c r="G73" s="187" t="n">
        <v>21</v>
      </c>
      <c r="H73" s="187" t="s">
        <v>168</v>
      </c>
      <c r="I73" s="187" t="n">
        <v>14</v>
      </c>
      <c r="J73" s="186" t="s">
        <v>171</v>
      </c>
      <c r="K73" s="185" t="n">
        <f aca="false">SUM(I72:I75)</f>
        <v>58</v>
      </c>
      <c r="L73" s="186" t="s">
        <v>29</v>
      </c>
      <c r="M73" s="186"/>
    </row>
    <row r="74" s="175" customFormat="true" ht="15" hidden="false" customHeight="true" outlineLevel="0" collapsed="false">
      <c r="B74" s="185"/>
      <c r="C74" s="185"/>
      <c r="D74" s="186"/>
      <c r="E74" s="185"/>
      <c r="F74" s="185"/>
      <c r="G74" s="187" t="n">
        <v>30</v>
      </c>
      <c r="H74" s="187" t="s">
        <v>168</v>
      </c>
      <c r="I74" s="187" t="n">
        <v>18</v>
      </c>
      <c r="J74" s="186"/>
      <c r="K74" s="186"/>
      <c r="L74" s="186"/>
      <c r="M74" s="186"/>
    </row>
    <row r="75" s="175" customFormat="true" ht="13.5" hidden="false" customHeight="false" outlineLevel="0" collapsed="false">
      <c r="B75" s="187"/>
      <c r="C75" s="187"/>
      <c r="D75" s="183"/>
      <c r="E75" s="187"/>
      <c r="F75" s="187"/>
      <c r="G75" s="187" t="n">
        <v>10</v>
      </c>
      <c r="H75" s="187" t="s">
        <v>168</v>
      </c>
      <c r="I75" s="187" t="n">
        <v>22</v>
      </c>
      <c r="J75" s="187"/>
      <c r="K75" s="187"/>
      <c r="L75" s="191"/>
      <c r="M75" s="183"/>
    </row>
    <row r="76" s="175" customFormat="true" ht="13.5" hidden="false" customHeight="false" outlineLevel="0" collapsed="false">
      <c r="B76" s="187"/>
      <c r="C76" s="187"/>
      <c r="D76" s="191"/>
      <c r="E76" s="191"/>
      <c r="F76" s="187"/>
      <c r="G76" s="187"/>
      <c r="H76" s="187"/>
      <c r="I76" s="187"/>
      <c r="J76" s="187"/>
      <c r="K76" s="191"/>
      <c r="L76" s="191"/>
    </row>
    <row r="77" s="175" customFormat="true" ht="13.5" hidden="false" customHeight="false" outlineLevel="0" collapsed="false">
      <c r="B77" s="190" t="s">
        <v>181</v>
      </c>
      <c r="C77" s="187"/>
      <c r="D77" s="191"/>
      <c r="E77" s="187"/>
      <c r="F77" s="187"/>
      <c r="G77" s="187" t="n">
        <v>12</v>
      </c>
      <c r="H77" s="187" t="s">
        <v>168</v>
      </c>
      <c r="I77" s="187" t="n">
        <v>27</v>
      </c>
      <c r="J77" s="187"/>
      <c r="K77" s="187"/>
      <c r="L77" s="191"/>
    </row>
    <row r="78" s="175" customFormat="true" ht="13.5" hidden="false" customHeight="false" outlineLevel="0" collapsed="false">
      <c r="B78" s="185" t="s">
        <v>172</v>
      </c>
      <c r="C78" s="186" t="s">
        <v>54</v>
      </c>
      <c r="D78" s="186"/>
      <c r="E78" s="185" t="n">
        <f aca="false">SUM(G77:G80)</f>
        <v>50</v>
      </c>
      <c r="F78" s="186" t="s">
        <v>170</v>
      </c>
      <c r="G78" s="187" t="n">
        <v>19</v>
      </c>
      <c r="H78" s="187" t="s">
        <v>168</v>
      </c>
      <c r="I78" s="187" t="n">
        <v>28</v>
      </c>
      <c r="J78" s="186" t="s">
        <v>171</v>
      </c>
      <c r="K78" s="185" t="n">
        <f aca="false">SUM(I77:I80)</f>
        <v>110</v>
      </c>
      <c r="L78" s="186" t="s">
        <v>87</v>
      </c>
      <c r="M78" s="186"/>
    </row>
    <row r="79" s="175" customFormat="true" ht="15" hidden="false" customHeight="true" outlineLevel="0" collapsed="false">
      <c r="B79" s="185"/>
      <c r="C79" s="185"/>
      <c r="D79" s="186"/>
      <c r="E79" s="185"/>
      <c r="F79" s="185"/>
      <c r="G79" s="187" t="n">
        <v>6</v>
      </c>
      <c r="H79" s="187" t="s">
        <v>168</v>
      </c>
      <c r="I79" s="187" t="n">
        <v>28</v>
      </c>
      <c r="J79" s="186"/>
      <c r="K79" s="186"/>
      <c r="L79" s="186"/>
      <c r="M79" s="186"/>
    </row>
    <row r="80" s="175" customFormat="true" ht="13.5" hidden="false" customHeight="false" outlineLevel="0" collapsed="false">
      <c r="B80" s="187"/>
      <c r="C80" s="187"/>
      <c r="D80" s="183"/>
      <c r="E80" s="187"/>
      <c r="F80" s="187"/>
      <c r="G80" s="187" t="n">
        <v>13</v>
      </c>
      <c r="H80" s="187" t="s">
        <v>168</v>
      </c>
      <c r="I80" s="187" t="n">
        <v>27</v>
      </c>
      <c r="J80" s="187"/>
      <c r="K80" s="187"/>
      <c r="L80" s="187"/>
      <c r="M80" s="183"/>
    </row>
    <row r="81" s="175" customFormat="true" ht="13.5" hidden="false" customHeight="false" outlineLevel="0" collapsed="false">
      <c r="B81" s="187"/>
      <c r="C81" s="187"/>
      <c r="D81" s="191"/>
      <c r="E81" s="191"/>
      <c r="F81" s="187"/>
      <c r="G81" s="191"/>
      <c r="H81" s="191"/>
      <c r="I81" s="191"/>
      <c r="J81" s="187"/>
      <c r="K81" s="191"/>
      <c r="L81" s="191"/>
    </row>
    <row r="82" s="175" customFormat="true" ht="13.5" hidden="false" customHeight="false" outlineLevel="0" collapsed="false">
      <c r="B82" s="190" t="s">
        <v>182</v>
      </c>
      <c r="C82" s="187"/>
      <c r="D82" s="191"/>
      <c r="E82" s="187"/>
      <c r="F82" s="187"/>
      <c r="G82" s="187" t="n">
        <v>14</v>
      </c>
      <c r="H82" s="187" t="s">
        <v>168</v>
      </c>
      <c r="I82" s="187" t="n">
        <v>9</v>
      </c>
      <c r="J82" s="187"/>
      <c r="K82" s="187"/>
      <c r="L82" s="191"/>
    </row>
    <row r="83" s="175" customFormat="true" ht="13.5" hidden="false" customHeight="false" outlineLevel="0" collapsed="false">
      <c r="B83" s="185" t="s">
        <v>183</v>
      </c>
      <c r="C83" s="186" t="s">
        <v>27</v>
      </c>
      <c r="D83" s="186"/>
      <c r="E83" s="185" t="n">
        <f aca="false">SUM(G82:G86)</f>
        <v>75</v>
      </c>
      <c r="F83" s="186" t="s">
        <v>170</v>
      </c>
      <c r="G83" s="187" t="n">
        <v>23</v>
      </c>
      <c r="H83" s="187" t="s">
        <v>168</v>
      </c>
      <c r="I83" s="187" t="n">
        <v>15</v>
      </c>
      <c r="J83" s="186" t="s">
        <v>171</v>
      </c>
      <c r="K83" s="185" t="n">
        <f aca="false">SUM(I82:I86)</f>
        <v>60</v>
      </c>
      <c r="L83" s="186" t="s">
        <v>52</v>
      </c>
      <c r="M83" s="186"/>
    </row>
    <row r="84" s="175" customFormat="true" ht="15" hidden="false" customHeight="true" outlineLevel="0" collapsed="false">
      <c r="B84" s="185"/>
      <c r="C84" s="185"/>
      <c r="D84" s="186"/>
      <c r="E84" s="185"/>
      <c r="F84" s="185"/>
      <c r="G84" s="187" t="n">
        <v>20</v>
      </c>
      <c r="H84" s="187" t="s">
        <v>168</v>
      </c>
      <c r="I84" s="187" t="n">
        <v>23</v>
      </c>
      <c r="J84" s="186"/>
      <c r="K84" s="186"/>
      <c r="L84" s="186"/>
      <c r="M84" s="186"/>
    </row>
    <row r="85" s="175" customFormat="true" ht="13.5" hidden="false" customHeight="false" outlineLevel="0" collapsed="false">
      <c r="B85" s="187"/>
      <c r="C85" s="187"/>
      <c r="D85" s="183"/>
      <c r="E85" s="187"/>
      <c r="F85" s="187"/>
      <c r="G85" s="187" t="n">
        <v>18</v>
      </c>
      <c r="H85" s="187" t="s">
        <v>168</v>
      </c>
      <c r="I85" s="187" t="n">
        <v>13</v>
      </c>
      <c r="J85" s="187"/>
      <c r="K85" s="187"/>
      <c r="L85" s="187"/>
      <c r="M85" s="183"/>
    </row>
    <row r="86" s="175" customFormat="true" ht="13.5" hidden="false" customHeight="false" outlineLevel="0" collapsed="false">
      <c r="B86" s="184"/>
      <c r="C86" s="187"/>
      <c r="D86" s="183"/>
      <c r="E86" s="184"/>
      <c r="F86" s="184"/>
      <c r="G86" s="184"/>
      <c r="H86" s="184"/>
      <c r="I86" s="184"/>
      <c r="J86" s="184"/>
      <c r="K86" s="184"/>
      <c r="L86" s="191"/>
      <c r="M86" s="183"/>
    </row>
    <row r="87" s="175" customFormat="true" ht="13.5" hidden="false" customHeight="false" outlineLevel="0" collapsed="false">
      <c r="B87" s="184"/>
      <c r="C87" s="184"/>
      <c r="D87" s="182"/>
      <c r="E87" s="184"/>
      <c r="F87" s="184"/>
      <c r="G87" s="184"/>
      <c r="H87" s="184"/>
      <c r="I87" s="184"/>
      <c r="J87" s="184"/>
      <c r="K87" s="184"/>
      <c r="L87" s="182"/>
    </row>
    <row r="88" s="175" customFormat="true" ht="13.5" hidden="false" customHeight="false" outlineLevel="0" collapsed="false">
      <c r="B88" s="190" t="s">
        <v>182</v>
      </c>
      <c r="C88" s="184"/>
      <c r="D88" s="182"/>
      <c r="E88" s="184"/>
      <c r="F88" s="184"/>
      <c r="G88" s="184" t="n">
        <v>21</v>
      </c>
      <c r="H88" s="184" t="s">
        <v>168</v>
      </c>
      <c r="I88" s="184" t="n">
        <v>13</v>
      </c>
      <c r="J88" s="184"/>
      <c r="K88" s="184"/>
      <c r="L88" s="182"/>
    </row>
    <row r="89" s="175" customFormat="true" ht="13.5" hidden="false" customHeight="false" outlineLevel="0" collapsed="false">
      <c r="B89" s="185" t="s">
        <v>184</v>
      </c>
      <c r="C89" s="186" t="s">
        <v>68</v>
      </c>
      <c r="D89" s="186"/>
      <c r="E89" s="185" t="n">
        <f aca="false">SUM(G88:G92)</f>
        <v>69</v>
      </c>
      <c r="F89" s="186" t="s">
        <v>170</v>
      </c>
      <c r="G89" s="187" t="n">
        <v>12</v>
      </c>
      <c r="H89" s="187" t="s">
        <v>168</v>
      </c>
      <c r="I89" s="187" t="n">
        <v>13</v>
      </c>
      <c r="J89" s="186" t="s">
        <v>171</v>
      </c>
      <c r="K89" s="185" t="n">
        <f aca="false">SUM(I88:I92)</f>
        <v>64</v>
      </c>
      <c r="L89" s="186" t="s">
        <v>77</v>
      </c>
      <c r="M89" s="186"/>
    </row>
    <row r="90" s="175" customFormat="true" ht="15" hidden="false" customHeight="true" outlineLevel="0" collapsed="false">
      <c r="B90" s="185"/>
      <c r="C90" s="185"/>
      <c r="D90" s="186"/>
      <c r="E90" s="185"/>
      <c r="F90" s="185"/>
      <c r="G90" s="187" t="n">
        <v>16</v>
      </c>
      <c r="H90" s="187" t="s">
        <v>168</v>
      </c>
      <c r="I90" s="187" t="n">
        <v>18</v>
      </c>
      <c r="J90" s="186"/>
      <c r="K90" s="186"/>
      <c r="L90" s="186"/>
      <c r="M90" s="186"/>
    </row>
    <row r="91" s="175" customFormat="true" ht="13.5" hidden="false" customHeight="false" outlineLevel="0" collapsed="false">
      <c r="B91" s="187"/>
      <c r="C91" s="187"/>
      <c r="D91" s="183"/>
      <c r="E91" s="187"/>
      <c r="F91" s="187"/>
      <c r="G91" s="187" t="n">
        <v>20</v>
      </c>
      <c r="H91" s="187" t="s">
        <v>168</v>
      </c>
      <c r="I91" s="187" t="n">
        <v>20</v>
      </c>
      <c r="J91" s="187"/>
      <c r="K91" s="187"/>
      <c r="L91" s="187"/>
      <c r="M91" s="183"/>
    </row>
    <row r="92" s="175" customFormat="true" ht="13.5" hidden="false" customHeight="false" outlineLevel="0" collapsed="false">
      <c r="B92" s="187"/>
      <c r="C92" s="187"/>
      <c r="D92" s="183"/>
      <c r="E92" s="187"/>
      <c r="F92" s="187"/>
      <c r="G92" s="187"/>
      <c r="H92" s="187"/>
      <c r="I92" s="187"/>
      <c r="J92" s="187"/>
      <c r="K92" s="187"/>
      <c r="L92" s="191"/>
      <c r="M92" s="183"/>
    </row>
    <row r="93" s="175" customFormat="true" ht="13.5" hidden="false" customHeight="false" outlineLevel="0" collapsed="false">
      <c r="B93" s="187"/>
      <c r="C93" s="187"/>
      <c r="D93" s="191"/>
      <c r="E93" s="191"/>
      <c r="F93" s="187"/>
      <c r="G93" s="187"/>
      <c r="H93" s="187"/>
      <c r="I93" s="187"/>
      <c r="J93" s="187"/>
      <c r="K93" s="191"/>
      <c r="L93" s="191"/>
    </row>
    <row r="94" s="175" customFormat="true" ht="13.5" hidden="false" customHeight="false" outlineLevel="0" collapsed="false">
      <c r="B94" s="190" t="s">
        <v>181</v>
      </c>
      <c r="C94" s="187"/>
      <c r="D94" s="191"/>
      <c r="E94" s="187"/>
      <c r="F94" s="187"/>
      <c r="G94" s="187" t="n">
        <v>32</v>
      </c>
      <c r="H94" s="187" t="s">
        <v>168</v>
      </c>
      <c r="I94" s="187" t="n">
        <v>12</v>
      </c>
      <c r="J94" s="187"/>
      <c r="K94" s="187"/>
      <c r="L94" s="191"/>
    </row>
    <row r="95" s="175" customFormat="true" ht="13.5" hidden="false" customHeight="false" outlineLevel="0" collapsed="false">
      <c r="B95" s="185" t="s">
        <v>175</v>
      </c>
      <c r="C95" s="186" t="s">
        <v>3</v>
      </c>
      <c r="D95" s="186"/>
      <c r="E95" s="185" t="n">
        <f aca="false">SUM(G94:G98)</f>
        <v>101</v>
      </c>
      <c r="F95" s="186" t="s">
        <v>170</v>
      </c>
      <c r="G95" s="187" t="n">
        <v>20</v>
      </c>
      <c r="H95" s="187" t="s">
        <v>168</v>
      </c>
      <c r="I95" s="187" t="n">
        <v>16</v>
      </c>
      <c r="J95" s="186" t="s">
        <v>171</v>
      </c>
      <c r="K95" s="185" t="n">
        <f aca="false">SUM(I94:I98)</f>
        <v>67</v>
      </c>
      <c r="L95" s="186" t="s">
        <v>54</v>
      </c>
      <c r="M95" s="186"/>
    </row>
    <row r="96" s="175" customFormat="true" ht="15" hidden="false" customHeight="true" outlineLevel="0" collapsed="false">
      <c r="B96" s="185"/>
      <c r="C96" s="185"/>
      <c r="D96" s="186"/>
      <c r="E96" s="185"/>
      <c r="F96" s="185"/>
      <c r="G96" s="187" t="n">
        <v>18</v>
      </c>
      <c r="H96" s="187" t="s">
        <v>168</v>
      </c>
      <c r="I96" s="187" t="n">
        <v>27</v>
      </c>
      <c r="J96" s="186"/>
      <c r="K96" s="186"/>
      <c r="L96" s="186"/>
      <c r="M96" s="186"/>
    </row>
    <row r="97" s="175" customFormat="true" ht="13.5" hidden="false" customHeight="false" outlineLevel="0" collapsed="false">
      <c r="B97" s="187"/>
      <c r="C97" s="187"/>
      <c r="D97" s="183"/>
      <c r="E97" s="187"/>
      <c r="F97" s="187"/>
      <c r="G97" s="187" t="n">
        <v>31</v>
      </c>
      <c r="H97" s="187" t="s">
        <v>168</v>
      </c>
      <c r="I97" s="187" t="n">
        <v>12</v>
      </c>
      <c r="J97" s="187"/>
      <c r="K97" s="187"/>
      <c r="L97" s="187"/>
      <c r="M97" s="183"/>
    </row>
    <row r="98" s="175" customFormat="true" ht="13.5" hidden="false" customHeight="false" outlineLevel="0" collapsed="false">
      <c r="B98" s="187"/>
      <c r="C98" s="187"/>
      <c r="D98" s="183"/>
      <c r="E98" s="187"/>
      <c r="F98" s="187"/>
      <c r="G98" s="187"/>
      <c r="H98" s="187"/>
      <c r="I98" s="187"/>
      <c r="J98" s="187"/>
      <c r="K98" s="187"/>
      <c r="L98" s="191"/>
      <c r="M98" s="183"/>
    </row>
    <row r="99" s="175" customFormat="true" ht="13.5" hidden="false" customHeight="false" outlineLevel="0" collapsed="false">
      <c r="B99" s="187"/>
      <c r="C99" s="187"/>
      <c r="D99" s="191"/>
      <c r="E99" s="191"/>
      <c r="F99" s="187"/>
      <c r="G99" s="191"/>
      <c r="H99" s="191"/>
      <c r="I99" s="191"/>
      <c r="J99" s="187"/>
      <c r="K99" s="191"/>
      <c r="L99" s="191"/>
    </row>
    <row r="100" s="175" customFormat="true" ht="13.5" hidden="false" customHeight="false" outlineLevel="0" collapsed="false">
      <c r="B100" s="190" t="s">
        <v>181</v>
      </c>
      <c r="C100" s="187"/>
      <c r="D100" s="191"/>
      <c r="E100" s="187"/>
      <c r="F100" s="187"/>
      <c r="G100" s="187" t="n">
        <v>6</v>
      </c>
      <c r="H100" s="187" t="s">
        <v>168</v>
      </c>
      <c r="I100" s="187" t="n">
        <v>22</v>
      </c>
      <c r="J100" s="187"/>
      <c r="K100" s="187"/>
      <c r="L100" s="191"/>
    </row>
    <row r="101" s="175" customFormat="true" ht="13.5" hidden="false" customHeight="false" outlineLevel="0" collapsed="false">
      <c r="B101" s="185" t="s">
        <v>176</v>
      </c>
      <c r="C101" s="186" t="s">
        <v>29</v>
      </c>
      <c r="D101" s="186"/>
      <c r="E101" s="185" t="n">
        <f aca="false">SUM(G100:G104)</f>
        <v>49</v>
      </c>
      <c r="F101" s="186" t="s">
        <v>170</v>
      </c>
      <c r="G101" s="187" t="n">
        <v>10</v>
      </c>
      <c r="H101" s="187" t="s">
        <v>168</v>
      </c>
      <c r="I101" s="187" t="n">
        <v>24</v>
      </c>
      <c r="J101" s="186" t="s">
        <v>171</v>
      </c>
      <c r="K101" s="185" t="n">
        <f aca="false">SUM(I100:I104)</f>
        <v>85</v>
      </c>
      <c r="L101" s="186" t="s">
        <v>87</v>
      </c>
      <c r="M101" s="186"/>
    </row>
    <row r="102" s="175" customFormat="true" ht="15" hidden="false" customHeight="true" outlineLevel="0" collapsed="false">
      <c r="B102" s="185"/>
      <c r="C102" s="185"/>
      <c r="D102" s="186"/>
      <c r="E102" s="185"/>
      <c r="F102" s="185"/>
      <c r="G102" s="187" t="n">
        <v>15</v>
      </c>
      <c r="H102" s="187" t="s">
        <v>168</v>
      </c>
      <c r="I102" s="187" t="n">
        <v>19</v>
      </c>
      <c r="J102" s="186"/>
      <c r="K102" s="186"/>
      <c r="L102" s="186"/>
      <c r="M102" s="186"/>
    </row>
    <row r="103" s="175" customFormat="true" ht="13.5" hidden="false" customHeight="false" outlineLevel="0" collapsed="false">
      <c r="B103" s="187"/>
      <c r="C103" s="187"/>
      <c r="D103" s="183"/>
      <c r="E103" s="187"/>
      <c r="F103" s="187"/>
      <c r="G103" s="187" t="n">
        <v>18</v>
      </c>
      <c r="H103" s="187" t="s">
        <v>168</v>
      </c>
      <c r="I103" s="187" t="n">
        <v>20</v>
      </c>
      <c r="J103" s="187"/>
      <c r="K103" s="187"/>
      <c r="L103" s="187"/>
      <c r="M103" s="183"/>
    </row>
    <row r="104" s="175" customFormat="true" ht="13.5" hidden="false" customHeight="false" outlineLevel="0" collapsed="false">
      <c r="B104" s="187"/>
      <c r="C104" s="187"/>
      <c r="D104" s="183"/>
      <c r="E104" s="184"/>
      <c r="F104" s="184"/>
      <c r="G104" s="184"/>
      <c r="H104" s="184"/>
      <c r="I104" s="184"/>
      <c r="J104" s="184"/>
      <c r="K104" s="184"/>
      <c r="L104" s="191"/>
      <c r="M104" s="183"/>
    </row>
    <row r="105" s="175" customFormat="true" ht="13.5" hidden="false" customHeight="false" outlineLevel="0" collapsed="false">
      <c r="B105" s="187"/>
      <c r="C105" s="187"/>
      <c r="D105" s="182"/>
      <c r="E105" s="184"/>
      <c r="F105" s="184"/>
      <c r="G105" s="184"/>
      <c r="H105" s="184"/>
      <c r="I105" s="184"/>
      <c r="J105" s="184"/>
      <c r="K105" s="184"/>
      <c r="L105" s="182"/>
    </row>
    <row r="106" s="175" customFormat="true" ht="13.5" hidden="false" customHeight="false" outlineLevel="0" collapsed="false">
      <c r="B106" s="190" t="s">
        <v>182</v>
      </c>
      <c r="C106" s="187"/>
      <c r="D106" s="182"/>
      <c r="E106" s="184"/>
      <c r="F106" s="184"/>
      <c r="G106" s="184" t="n">
        <v>23</v>
      </c>
      <c r="H106" s="184" t="s">
        <v>168</v>
      </c>
      <c r="I106" s="184" t="n">
        <v>16</v>
      </c>
      <c r="J106" s="184"/>
      <c r="K106" s="184"/>
      <c r="L106" s="182"/>
    </row>
    <row r="107" s="175" customFormat="true" ht="13.5" hidden="false" customHeight="false" outlineLevel="0" collapsed="false">
      <c r="B107" s="185" t="s">
        <v>185</v>
      </c>
      <c r="C107" s="186" t="s">
        <v>27</v>
      </c>
      <c r="D107" s="186"/>
      <c r="E107" s="185" t="n">
        <f aca="false">SUM(G106:G109)</f>
        <v>108</v>
      </c>
      <c r="F107" s="186" t="s">
        <v>170</v>
      </c>
      <c r="G107" s="187" t="n">
        <v>38</v>
      </c>
      <c r="H107" s="187" t="s">
        <v>168</v>
      </c>
      <c r="I107" s="187" t="n">
        <v>12</v>
      </c>
      <c r="J107" s="186" t="s">
        <v>171</v>
      </c>
      <c r="K107" s="185" t="n">
        <f aca="false">SUM(I106:I109)</f>
        <v>48</v>
      </c>
      <c r="L107" s="186" t="s">
        <v>77</v>
      </c>
      <c r="M107" s="186"/>
    </row>
    <row r="108" s="175" customFormat="true" ht="15" hidden="false" customHeight="true" outlineLevel="0" collapsed="false">
      <c r="B108" s="185"/>
      <c r="C108" s="185"/>
      <c r="D108" s="186"/>
      <c r="E108" s="185"/>
      <c r="F108" s="185"/>
      <c r="G108" s="187" t="n">
        <v>22</v>
      </c>
      <c r="H108" s="187" t="s">
        <v>168</v>
      </c>
      <c r="I108" s="187" t="n">
        <v>7</v>
      </c>
      <c r="J108" s="186"/>
      <c r="K108" s="186"/>
      <c r="L108" s="186"/>
      <c r="M108" s="186"/>
    </row>
    <row r="109" s="175" customFormat="true" ht="13.5" hidden="false" customHeight="false" outlineLevel="0" collapsed="false">
      <c r="B109" s="184"/>
      <c r="C109" s="187"/>
      <c r="D109" s="183"/>
      <c r="E109" s="187"/>
      <c r="F109" s="187"/>
      <c r="G109" s="187" t="n">
        <v>25</v>
      </c>
      <c r="H109" s="187" t="s">
        <v>168</v>
      </c>
      <c r="I109" s="187" t="n">
        <v>13</v>
      </c>
      <c r="J109" s="187"/>
      <c r="K109" s="187"/>
      <c r="L109" s="191"/>
      <c r="M109" s="183"/>
    </row>
    <row r="110" s="175" customFormat="true" ht="13.5" hidden="false" customHeight="false" outlineLevel="0" collapsed="false">
      <c r="B110" s="184"/>
      <c r="C110" s="187"/>
      <c r="D110" s="183"/>
      <c r="E110" s="187"/>
      <c r="F110" s="187"/>
      <c r="G110" s="187"/>
      <c r="H110" s="187"/>
      <c r="I110" s="187"/>
      <c r="J110" s="187"/>
      <c r="K110" s="187"/>
      <c r="L110" s="191"/>
      <c r="M110" s="183"/>
    </row>
    <row r="111" s="175" customFormat="true" ht="13.5" hidden="false" customHeight="false" outlineLevel="0" collapsed="false">
      <c r="B111" s="184"/>
      <c r="C111" s="184"/>
      <c r="D111" s="191"/>
      <c r="E111" s="191"/>
      <c r="F111" s="192"/>
      <c r="G111" s="192"/>
      <c r="H111" s="192"/>
      <c r="I111" s="192"/>
      <c r="J111" s="192"/>
      <c r="K111" s="191"/>
      <c r="L111" s="191"/>
    </row>
    <row r="112" s="175" customFormat="true" ht="13.5" hidden="false" customHeight="false" outlineLevel="0" collapsed="false">
      <c r="B112" s="190" t="s">
        <v>182</v>
      </c>
      <c r="C112" s="184"/>
      <c r="D112" s="191"/>
      <c r="E112" s="187"/>
      <c r="F112" s="187"/>
      <c r="G112" s="187" t="n">
        <v>14</v>
      </c>
      <c r="H112" s="187" t="s">
        <v>168</v>
      </c>
      <c r="I112" s="187" t="n">
        <v>17</v>
      </c>
      <c r="J112" s="187"/>
      <c r="K112" s="187"/>
      <c r="L112" s="191"/>
    </row>
    <row r="113" s="175" customFormat="true" ht="13.5" hidden="false" customHeight="false" outlineLevel="0" collapsed="false">
      <c r="B113" s="185" t="s">
        <v>186</v>
      </c>
      <c r="C113" s="186" t="s">
        <v>52</v>
      </c>
      <c r="D113" s="186"/>
      <c r="E113" s="185" t="n">
        <f aca="false">SUM(G112:G115)</f>
        <v>63</v>
      </c>
      <c r="F113" s="186" t="s">
        <v>170</v>
      </c>
      <c r="G113" s="187" t="n">
        <v>10</v>
      </c>
      <c r="H113" s="187" t="s">
        <v>168</v>
      </c>
      <c r="I113" s="187" t="n">
        <v>21</v>
      </c>
      <c r="J113" s="186" t="s">
        <v>171</v>
      </c>
      <c r="K113" s="185" t="n">
        <f aca="false">SUM(I112:I115)</f>
        <v>68</v>
      </c>
      <c r="L113" s="186" t="s">
        <v>68</v>
      </c>
      <c r="M113" s="186"/>
    </row>
    <row r="114" s="175" customFormat="true" ht="15" hidden="false" customHeight="true" outlineLevel="0" collapsed="false">
      <c r="B114" s="185"/>
      <c r="C114" s="185"/>
      <c r="D114" s="186"/>
      <c r="E114" s="185"/>
      <c r="F114" s="185"/>
      <c r="G114" s="187" t="n">
        <v>17</v>
      </c>
      <c r="H114" s="187" t="s">
        <v>168</v>
      </c>
      <c r="I114" s="187" t="n">
        <v>12</v>
      </c>
      <c r="J114" s="186"/>
      <c r="K114" s="186"/>
      <c r="L114" s="186"/>
      <c r="M114" s="186"/>
    </row>
    <row r="115" s="175" customFormat="true" ht="13.5" hidden="false" customHeight="false" outlineLevel="0" collapsed="false">
      <c r="B115" s="187"/>
      <c r="C115" s="187"/>
      <c r="D115" s="183"/>
      <c r="E115" s="187"/>
      <c r="F115" s="187"/>
      <c r="G115" s="187" t="n">
        <v>22</v>
      </c>
      <c r="H115" s="187" t="s">
        <v>168</v>
      </c>
      <c r="I115" s="187" t="n">
        <v>18</v>
      </c>
      <c r="J115" s="187"/>
      <c r="K115" s="187"/>
      <c r="L115" s="191"/>
      <c r="M115" s="183"/>
    </row>
    <row r="116" s="175" customFormat="true" ht="13.5" hidden="false" customHeight="false" outlineLevel="0" collapsed="false">
      <c r="B116" s="187"/>
      <c r="C116" s="187"/>
      <c r="D116" s="183"/>
      <c r="E116" s="187"/>
      <c r="F116" s="187"/>
      <c r="G116" s="187"/>
      <c r="H116" s="187"/>
      <c r="I116" s="187"/>
      <c r="J116" s="187"/>
      <c r="K116" s="187"/>
      <c r="L116" s="191"/>
      <c r="M116" s="183"/>
    </row>
    <row r="117" s="175" customFormat="true" ht="13.5" hidden="false" customHeight="false" outlineLevel="0" collapsed="false">
      <c r="B117" s="184"/>
      <c r="C117" s="184"/>
      <c r="D117" s="182"/>
      <c r="E117" s="184"/>
      <c r="F117" s="184"/>
      <c r="G117" s="184"/>
      <c r="H117" s="184"/>
      <c r="I117" s="184"/>
      <c r="J117" s="184"/>
      <c r="K117" s="184"/>
      <c r="L117" s="182"/>
    </row>
    <row r="118" s="175" customFormat="true" ht="13.5" hidden="false" customHeight="false" outlineLevel="0" collapsed="false">
      <c r="B118" s="181" t="s">
        <v>187</v>
      </c>
      <c r="C118" s="181"/>
      <c r="E118" s="176"/>
      <c r="F118" s="176"/>
      <c r="G118" s="176"/>
      <c r="H118" s="176"/>
      <c r="I118" s="176"/>
      <c r="J118" s="176"/>
      <c r="K118" s="176"/>
    </row>
    <row r="119" s="175" customFormat="true" ht="13.5" hidden="false" customHeight="false" outlineLevel="0" collapsed="false">
      <c r="B119" s="181"/>
      <c r="C119" s="181"/>
      <c r="E119" s="176"/>
      <c r="F119" s="176"/>
      <c r="G119" s="176"/>
      <c r="H119" s="176"/>
      <c r="I119" s="176"/>
      <c r="J119" s="176"/>
      <c r="K119" s="176"/>
    </row>
    <row r="120" s="175" customFormat="true" ht="13.5" hidden="false" customHeight="false" outlineLevel="0" collapsed="false">
      <c r="B120" s="190" t="s">
        <v>182</v>
      </c>
      <c r="C120" s="190"/>
      <c r="D120" s="182"/>
      <c r="E120" s="184"/>
      <c r="F120" s="184"/>
      <c r="G120" s="184" t="n">
        <v>8</v>
      </c>
      <c r="H120" s="184" t="s">
        <v>168</v>
      </c>
      <c r="I120" s="184" t="n">
        <v>16</v>
      </c>
      <c r="J120" s="184"/>
      <c r="K120" s="184"/>
      <c r="L120" s="182"/>
    </row>
    <row r="121" s="175" customFormat="true" ht="13.5" hidden="false" customHeight="false" outlineLevel="0" collapsed="false">
      <c r="B121" s="185" t="s">
        <v>188</v>
      </c>
      <c r="C121" s="186" t="s">
        <v>27</v>
      </c>
      <c r="D121" s="186"/>
      <c r="E121" s="185" t="n">
        <f aca="false">SUM(G120:G123)</f>
        <v>74</v>
      </c>
      <c r="F121" s="186" t="s">
        <v>170</v>
      </c>
      <c r="G121" s="187" t="n">
        <v>29</v>
      </c>
      <c r="H121" s="187" t="s">
        <v>168</v>
      </c>
      <c r="I121" s="187" t="n">
        <v>14</v>
      </c>
      <c r="J121" s="186" t="s">
        <v>171</v>
      </c>
      <c r="K121" s="185" t="n">
        <f aca="false">SUM(I120:I123)</f>
        <v>60</v>
      </c>
      <c r="L121" s="186" t="s">
        <v>68</v>
      </c>
      <c r="M121" s="186"/>
    </row>
    <row r="122" s="175" customFormat="true" ht="15" hidden="false" customHeight="true" outlineLevel="0" collapsed="false">
      <c r="B122" s="185"/>
      <c r="C122" s="185"/>
      <c r="D122" s="186"/>
      <c r="E122" s="185"/>
      <c r="F122" s="185"/>
      <c r="G122" s="187" t="n">
        <v>20</v>
      </c>
      <c r="H122" s="187" t="s">
        <v>168</v>
      </c>
      <c r="I122" s="187" t="n">
        <v>18</v>
      </c>
      <c r="J122" s="186"/>
      <c r="K122" s="186"/>
      <c r="L122" s="186"/>
      <c r="M122" s="186"/>
    </row>
    <row r="123" s="175" customFormat="true" ht="13.5" hidden="false" customHeight="false" outlineLevel="0" collapsed="false">
      <c r="B123" s="187"/>
      <c r="C123" s="187"/>
      <c r="D123" s="182"/>
      <c r="E123" s="184"/>
      <c r="F123" s="184"/>
      <c r="G123" s="184" t="n">
        <v>17</v>
      </c>
      <c r="H123" s="184" t="s">
        <v>168</v>
      </c>
      <c r="I123" s="184" t="n">
        <v>12</v>
      </c>
      <c r="J123" s="184"/>
      <c r="K123" s="184"/>
      <c r="L123" s="183"/>
      <c r="M123" s="182"/>
    </row>
    <row r="124" s="175" customFormat="true" ht="15" hidden="false" customHeight="true" outlineLevel="0" collapsed="false">
      <c r="D124" s="181"/>
      <c r="F124" s="176"/>
      <c r="J124" s="176"/>
    </row>
    <row r="125" s="175" customFormat="true" ht="13.5" hidden="false" customHeight="false" outlineLevel="0" collapsed="false">
      <c r="B125" s="190" t="s">
        <v>182</v>
      </c>
      <c r="C125" s="190"/>
      <c r="D125" s="182"/>
      <c r="E125" s="184"/>
      <c r="F125" s="184"/>
      <c r="G125" s="184" t="n">
        <v>17</v>
      </c>
      <c r="H125" s="184" t="s">
        <v>168</v>
      </c>
      <c r="I125" s="184" t="n">
        <v>17</v>
      </c>
      <c r="J125" s="184"/>
      <c r="K125" s="184"/>
      <c r="L125" s="182"/>
    </row>
    <row r="126" s="175" customFormat="true" ht="13.5" hidden="false" customHeight="false" outlineLevel="0" collapsed="false">
      <c r="B126" s="185" t="s">
        <v>189</v>
      </c>
      <c r="C126" s="186" t="s">
        <v>52</v>
      </c>
      <c r="D126" s="186"/>
      <c r="E126" s="185" t="n">
        <f aca="false">SUM(G125:G128)</f>
        <v>76</v>
      </c>
      <c r="F126" s="186" t="s">
        <v>170</v>
      </c>
      <c r="G126" s="187" t="n">
        <v>20</v>
      </c>
      <c r="H126" s="187" t="s">
        <v>168</v>
      </c>
      <c r="I126" s="187" t="n">
        <v>6</v>
      </c>
      <c r="J126" s="186" t="s">
        <v>171</v>
      </c>
      <c r="K126" s="185" t="n">
        <f aca="false">SUM(I125:I128)</f>
        <v>59</v>
      </c>
      <c r="L126" s="186" t="s">
        <v>77</v>
      </c>
      <c r="M126" s="186"/>
    </row>
    <row r="127" s="175" customFormat="true" ht="15" hidden="false" customHeight="true" outlineLevel="0" collapsed="false">
      <c r="B127" s="185"/>
      <c r="C127" s="185"/>
      <c r="D127" s="186"/>
      <c r="E127" s="185"/>
      <c r="F127" s="185"/>
      <c r="G127" s="187" t="n">
        <v>24</v>
      </c>
      <c r="H127" s="187" t="s">
        <v>168</v>
      </c>
      <c r="I127" s="187" t="n">
        <v>18</v>
      </c>
      <c r="J127" s="186"/>
      <c r="K127" s="186"/>
      <c r="L127" s="186"/>
      <c r="M127" s="186"/>
    </row>
    <row r="128" s="175" customFormat="true" ht="13.5" hidden="false" customHeight="false" outlineLevel="0" collapsed="false">
      <c r="B128" s="184"/>
      <c r="C128" s="184"/>
      <c r="D128" s="182"/>
      <c r="E128" s="184"/>
      <c r="F128" s="184"/>
      <c r="G128" s="184" t="n">
        <v>15</v>
      </c>
      <c r="H128" s="184" t="s">
        <v>168</v>
      </c>
      <c r="I128" s="184" t="n">
        <v>18</v>
      </c>
      <c r="J128" s="184"/>
      <c r="K128" s="184"/>
      <c r="L128" s="183"/>
      <c r="M128" s="182"/>
    </row>
    <row r="129" s="175" customFormat="true" ht="15" hidden="false" customHeight="true" outlineLevel="0" collapsed="false">
      <c r="B129" s="182"/>
      <c r="C129" s="182"/>
      <c r="D129" s="183"/>
      <c r="E129" s="182"/>
      <c r="F129" s="184"/>
      <c r="G129" s="184"/>
      <c r="H129" s="184"/>
      <c r="I129" s="184"/>
      <c r="J129" s="184"/>
      <c r="K129" s="182"/>
      <c r="L129" s="183"/>
    </row>
    <row r="130" s="175" customFormat="true" ht="13.5" hidden="false" customHeight="false" outlineLevel="0" collapsed="false">
      <c r="B130" s="190" t="s">
        <v>181</v>
      </c>
      <c r="C130" s="190"/>
      <c r="D130" s="183"/>
      <c r="E130" s="184"/>
      <c r="F130" s="184"/>
      <c r="G130" s="184" t="n">
        <v>14</v>
      </c>
      <c r="H130" s="184" t="s">
        <v>168</v>
      </c>
      <c r="I130" s="184" t="n">
        <v>5</v>
      </c>
      <c r="J130" s="184"/>
      <c r="K130" s="184"/>
      <c r="L130" s="183"/>
    </row>
    <row r="131" s="175" customFormat="true" ht="13.5" hidden="false" customHeight="false" outlineLevel="0" collapsed="false">
      <c r="B131" s="185" t="s">
        <v>173</v>
      </c>
      <c r="C131" s="186" t="s">
        <v>3</v>
      </c>
      <c r="D131" s="186"/>
      <c r="E131" s="185" t="n">
        <f aca="false">SUM(G130:G133)</f>
        <v>59</v>
      </c>
      <c r="F131" s="186" t="s">
        <v>170</v>
      </c>
      <c r="G131" s="187" t="n">
        <v>7</v>
      </c>
      <c r="H131" s="187" t="s">
        <v>168</v>
      </c>
      <c r="I131" s="187" t="n">
        <v>12</v>
      </c>
      <c r="J131" s="186" t="s">
        <v>171</v>
      </c>
      <c r="K131" s="185" t="n">
        <f aca="false">SUM(I130:I133)</f>
        <v>50</v>
      </c>
      <c r="L131" s="186" t="s">
        <v>87</v>
      </c>
      <c r="M131" s="186"/>
    </row>
    <row r="132" s="175" customFormat="true" ht="15" hidden="false" customHeight="true" outlineLevel="0" collapsed="false">
      <c r="B132" s="185"/>
      <c r="C132" s="185"/>
      <c r="D132" s="186"/>
      <c r="E132" s="185"/>
      <c r="F132" s="185"/>
      <c r="G132" s="187" t="n">
        <v>16</v>
      </c>
      <c r="H132" s="187" t="s">
        <v>168</v>
      </c>
      <c r="I132" s="187" t="n">
        <v>13</v>
      </c>
      <c r="J132" s="186"/>
      <c r="K132" s="186"/>
      <c r="L132" s="186"/>
      <c r="M132" s="186"/>
    </row>
    <row r="133" s="175" customFormat="true" ht="13.5" hidden="false" customHeight="false" outlineLevel="0" collapsed="false">
      <c r="B133" s="184"/>
      <c r="C133" s="184"/>
      <c r="D133" s="182"/>
      <c r="E133" s="182"/>
      <c r="F133" s="184"/>
      <c r="G133" s="184" t="n">
        <v>22</v>
      </c>
      <c r="H133" s="184" t="s">
        <v>168</v>
      </c>
      <c r="I133" s="184" t="n">
        <v>20</v>
      </c>
      <c r="J133" s="184"/>
      <c r="K133" s="184"/>
      <c r="L133" s="182"/>
      <c r="M133" s="182"/>
    </row>
    <row r="134" s="175" customFormat="true" ht="15" hidden="false" customHeight="true" outlineLevel="0" collapsed="false">
      <c r="F134" s="176"/>
      <c r="J134" s="176"/>
    </row>
    <row r="135" s="175" customFormat="true" ht="13.5" hidden="false" customHeight="false" outlineLevel="0" collapsed="false">
      <c r="B135" s="190" t="s">
        <v>181</v>
      </c>
      <c r="C135" s="190"/>
      <c r="D135" s="183"/>
      <c r="E135" s="184"/>
      <c r="F135" s="184"/>
      <c r="G135" s="184" t="n">
        <v>33</v>
      </c>
      <c r="H135" s="184" t="s">
        <v>168</v>
      </c>
      <c r="I135" s="184" t="n">
        <v>25</v>
      </c>
      <c r="J135" s="184"/>
      <c r="K135" s="184"/>
      <c r="L135" s="183"/>
    </row>
    <row r="136" s="175" customFormat="true" ht="13.5" hidden="false" customHeight="false" outlineLevel="0" collapsed="false">
      <c r="B136" s="185" t="s">
        <v>174</v>
      </c>
      <c r="C136" s="186" t="s">
        <v>29</v>
      </c>
      <c r="D136" s="186"/>
      <c r="E136" s="185" t="n">
        <f aca="false">SUM(G135:G138)</f>
        <v>94</v>
      </c>
      <c r="F136" s="186" t="s">
        <v>170</v>
      </c>
      <c r="G136" s="187" t="n">
        <v>28</v>
      </c>
      <c r="H136" s="187" t="s">
        <v>168</v>
      </c>
      <c r="I136" s="187" t="n">
        <v>28</v>
      </c>
      <c r="J136" s="186" t="s">
        <v>171</v>
      </c>
      <c r="K136" s="185" t="n">
        <f aca="false">SUM(I135:I138)</f>
        <v>103</v>
      </c>
      <c r="L136" s="186" t="s">
        <v>54</v>
      </c>
      <c r="M136" s="186"/>
    </row>
    <row r="137" s="175" customFormat="true" ht="15" hidden="false" customHeight="true" outlineLevel="0" collapsed="false">
      <c r="B137" s="185"/>
      <c r="C137" s="185"/>
      <c r="D137" s="186"/>
      <c r="E137" s="185"/>
      <c r="F137" s="185"/>
      <c r="G137" s="187" t="n">
        <v>20</v>
      </c>
      <c r="H137" s="187" t="s">
        <v>168</v>
      </c>
      <c r="I137" s="187" t="n">
        <v>29</v>
      </c>
      <c r="J137" s="186"/>
      <c r="K137" s="186"/>
      <c r="L137" s="186"/>
      <c r="M137" s="186"/>
    </row>
    <row r="138" s="175" customFormat="true" ht="13.5" hidden="false" customHeight="false" outlineLevel="0" collapsed="false">
      <c r="B138" s="187"/>
      <c r="C138" s="187"/>
      <c r="D138" s="182"/>
      <c r="E138" s="187"/>
      <c r="F138" s="187"/>
      <c r="G138" s="187" t="n">
        <v>13</v>
      </c>
      <c r="H138" s="187" t="s">
        <v>168</v>
      </c>
      <c r="I138" s="187" t="n">
        <v>21</v>
      </c>
      <c r="J138" s="187"/>
      <c r="K138" s="187"/>
      <c r="L138" s="183"/>
      <c r="M138" s="182"/>
    </row>
    <row r="139" s="175" customFormat="true" ht="15" hidden="false" customHeight="true" outlineLevel="0" collapsed="false">
      <c r="B139" s="187"/>
      <c r="C139" s="187"/>
      <c r="D139" s="191"/>
      <c r="E139" s="187"/>
      <c r="F139" s="187"/>
      <c r="G139" s="187"/>
      <c r="H139" s="187"/>
      <c r="I139" s="187"/>
      <c r="J139" s="187"/>
      <c r="K139" s="187"/>
      <c r="L139" s="183"/>
    </row>
    <row r="140" s="175" customFormat="true" ht="14.25" hidden="false" customHeight="false" outlineLevel="0" collapsed="false">
      <c r="F140" s="176"/>
      <c r="I140" s="193"/>
      <c r="J140" s="176"/>
    </row>
    <row r="141" s="175" customFormat="true" ht="20.1" hidden="false" customHeight="true" outlineLevel="0" collapsed="false">
      <c r="B141" s="194" t="s">
        <v>190</v>
      </c>
      <c r="C141" s="194"/>
      <c r="D141" s="194" t="s">
        <v>191</v>
      </c>
      <c r="E141" s="195" t="s">
        <v>3</v>
      </c>
      <c r="F141" s="195"/>
      <c r="G141" s="195"/>
      <c r="H141" s="195"/>
      <c r="I141" s="196"/>
      <c r="J141" s="197" t="s">
        <v>192</v>
      </c>
      <c r="K141" s="197"/>
      <c r="L141" s="182"/>
    </row>
    <row r="142" s="175" customFormat="true" ht="20.1" hidden="false" customHeight="true" outlineLevel="0" collapsed="false">
      <c r="D142" s="194" t="s">
        <v>193</v>
      </c>
      <c r="E142" s="198" t="s">
        <v>87</v>
      </c>
      <c r="F142" s="198"/>
      <c r="G142" s="198"/>
      <c r="H142" s="198"/>
      <c r="I142" s="196"/>
      <c r="J142" s="197" t="s">
        <v>192</v>
      </c>
      <c r="K142" s="197"/>
      <c r="L142" s="182"/>
    </row>
    <row r="143" s="175" customFormat="true" ht="20.1" hidden="false" customHeight="true" outlineLevel="0" collapsed="false">
      <c r="D143" s="194" t="s">
        <v>194</v>
      </c>
      <c r="E143" s="198" t="s">
        <v>54</v>
      </c>
      <c r="F143" s="198"/>
      <c r="G143" s="198"/>
      <c r="H143" s="198"/>
      <c r="I143" s="196"/>
      <c r="J143" s="197" t="s">
        <v>192</v>
      </c>
      <c r="K143" s="197"/>
      <c r="L143" s="182"/>
    </row>
    <row r="144" s="175" customFormat="true" ht="20.1" hidden="false" customHeight="true" outlineLevel="0" collapsed="false">
      <c r="D144" s="194" t="s">
        <v>195</v>
      </c>
      <c r="E144" s="199" t="s">
        <v>29</v>
      </c>
      <c r="F144" s="199"/>
      <c r="G144" s="199"/>
      <c r="H144" s="199"/>
      <c r="I144" s="196"/>
      <c r="J144" s="197" t="s">
        <v>192</v>
      </c>
      <c r="K144" s="197"/>
      <c r="L144" s="182"/>
    </row>
    <row r="145" s="175" customFormat="true" ht="20.1" hidden="false" customHeight="true" outlineLevel="0" collapsed="false">
      <c r="D145" s="200" t="s">
        <v>196</v>
      </c>
      <c r="E145" s="201" t="s">
        <v>27</v>
      </c>
      <c r="F145" s="201"/>
      <c r="G145" s="201"/>
      <c r="H145" s="201"/>
      <c r="I145" s="202"/>
      <c r="J145" s="203" t="s">
        <v>197</v>
      </c>
      <c r="K145" s="203"/>
      <c r="L145" s="182"/>
    </row>
    <row r="146" s="175" customFormat="true" ht="20.1" hidden="false" customHeight="true" outlineLevel="0" collapsed="false">
      <c r="D146" s="204" t="s">
        <v>198</v>
      </c>
      <c r="E146" s="198" t="s">
        <v>68</v>
      </c>
      <c r="F146" s="198"/>
      <c r="G146" s="198"/>
      <c r="H146" s="198"/>
      <c r="I146" s="205"/>
      <c r="J146" s="206" t="s">
        <v>197</v>
      </c>
      <c r="K146" s="206"/>
      <c r="L146" s="182"/>
    </row>
    <row r="147" s="175" customFormat="true" ht="20.1" hidden="false" customHeight="true" outlineLevel="0" collapsed="false">
      <c r="D147" s="204" t="s">
        <v>199</v>
      </c>
      <c r="E147" s="198" t="s">
        <v>52</v>
      </c>
      <c r="F147" s="198"/>
      <c r="G147" s="198"/>
      <c r="H147" s="198"/>
      <c r="I147" s="205"/>
      <c r="J147" s="206" t="s">
        <v>197</v>
      </c>
      <c r="K147" s="206"/>
      <c r="L147" s="182"/>
    </row>
    <row r="148" s="175" customFormat="true" ht="20.1" hidden="false" customHeight="true" outlineLevel="0" collapsed="false">
      <c r="D148" s="204" t="s">
        <v>200</v>
      </c>
      <c r="E148" s="207" t="s">
        <v>77</v>
      </c>
      <c r="F148" s="207"/>
      <c r="G148" s="207"/>
      <c r="H148" s="207"/>
      <c r="I148" s="205"/>
      <c r="J148" s="206" t="s">
        <v>197</v>
      </c>
      <c r="K148" s="206"/>
      <c r="L148" s="182"/>
    </row>
    <row r="149" s="175" customFormat="true" ht="20.1" hidden="false" customHeight="true" outlineLevel="0" collapsed="false">
      <c r="D149" s="208"/>
      <c r="E149" s="209"/>
      <c r="F149" s="209"/>
      <c r="G149" s="209"/>
      <c r="H149" s="209"/>
      <c r="I149" s="196"/>
      <c r="J149" s="197"/>
      <c r="K149" s="197"/>
    </row>
    <row r="150" s="175" customFormat="true" ht="20.1" hidden="false" customHeight="true" outlineLevel="0" collapsed="false">
      <c r="D150" s="210"/>
      <c r="E150" s="211"/>
      <c r="F150" s="211"/>
      <c r="G150" s="211"/>
      <c r="H150" s="211"/>
      <c r="I150" s="196"/>
      <c r="J150" s="212"/>
      <c r="K150" s="212"/>
      <c r="L150" s="213"/>
      <c r="M150" s="212"/>
    </row>
    <row r="151" s="175" customFormat="true" ht="20.1" hidden="false" customHeight="true" outlineLevel="0" collapsed="false">
      <c r="C151" s="214"/>
      <c r="D151" s="215" t="s">
        <v>201</v>
      </c>
      <c r="E151" s="215"/>
      <c r="F151" s="215" t="s">
        <v>202</v>
      </c>
      <c r="G151" s="215"/>
      <c r="H151" s="215"/>
      <c r="I151" s="215"/>
      <c r="J151" s="215"/>
      <c r="K151" s="215" t="s">
        <v>203</v>
      </c>
      <c r="L151" s="216"/>
      <c r="M151" s="185"/>
      <c r="N151" s="182"/>
    </row>
    <row r="152" s="175" customFormat="true" ht="21" hidden="false" customHeight="true" outlineLevel="0" collapsed="false">
      <c r="B152" s="217" t="s">
        <v>204</v>
      </c>
      <c r="C152" s="217"/>
      <c r="D152" s="215" t="s">
        <v>205</v>
      </c>
      <c r="E152" s="215"/>
      <c r="F152" s="215" t="s">
        <v>3</v>
      </c>
      <c r="G152" s="215"/>
      <c r="H152" s="215"/>
      <c r="I152" s="215"/>
      <c r="J152" s="215"/>
      <c r="K152" s="215" t="n">
        <v>51</v>
      </c>
      <c r="L152" s="216"/>
      <c r="M152" s="218"/>
    </row>
    <row r="153" s="175" customFormat="true" ht="21" hidden="false" customHeight="true" outlineLevel="0" collapsed="false">
      <c r="B153" s="217" t="s">
        <v>206</v>
      </c>
      <c r="C153" s="217"/>
      <c r="D153" s="215" t="s">
        <v>207</v>
      </c>
      <c r="E153" s="215"/>
      <c r="F153" s="215" t="s">
        <v>87</v>
      </c>
      <c r="G153" s="215"/>
      <c r="H153" s="215"/>
      <c r="I153" s="215"/>
      <c r="J153" s="215"/>
      <c r="K153" s="215" t="n">
        <v>23</v>
      </c>
      <c r="L153" s="219"/>
      <c r="M153" s="220"/>
      <c r="N153" s="182"/>
    </row>
    <row r="154" s="175" customFormat="true" ht="21" hidden="false" customHeight="true" outlineLevel="0" collapsed="false">
      <c r="B154" s="217" t="s">
        <v>208</v>
      </c>
      <c r="C154" s="217"/>
      <c r="D154" s="221" t="s">
        <v>209</v>
      </c>
      <c r="E154" s="221"/>
      <c r="F154" s="215" t="s">
        <v>54</v>
      </c>
      <c r="G154" s="215"/>
      <c r="H154" s="215"/>
      <c r="I154" s="215"/>
      <c r="J154" s="215"/>
      <c r="K154" s="215" t="n">
        <v>7</v>
      </c>
      <c r="L154" s="221" t="s">
        <v>210</v>
      </c>
      <c r="M154" s="221" t="s">
        <v>211</v>
      </c>
    </row>
    <row r="155" s="175" customFormat="true" ht="21" hidden="false" customHeight="true" outlineLevel="0" collapsed="false">
      <c r="B155" s="222" t="s">
        <v>212</v>
      </c>
      <c r="C155" s="222"/>
      <c r="D155" s="215" t="s">
        <v>213</v>
      </c>
      <c r="E155" s="215"/>
      <c r="F155" s="215" t="s">
        <v>87</v>
      </c>
      <c r="G155" s="215"/>
      <c r="H155" s="215"/>
      <c r="I155" s="215"/>
      <c r="J155" s="215"/>
      <c r="K155" s="221" t="n">
        <v>4</v>
      </c>
      <c r="L155" s="221" t="s">
        <v>214</v>
      </c>
      <c r="M155" s="221" t="s">
        <v>215</v>
      </c>
    </row>
    <row r="156" s="175" customFormat="true" ht="21" hidden="false" customHeight="true" outlineLevel="0" collapsed="false">
      <c r="B156" s="222" t="s">
        <v>216</v>
      </c>
      <c r="C156" s="222"/>
      <c r="D156" s="215" t="s">
        <v>207</v>
      </c>
      <c r="E156" s="215"/>
      <c r="F156" s="215" t="s">
        <v>87</v>
      </c>
      <c r="G156" s="215"/>
      <c r="H156" s="215"/>
      <c r="I156" s="215"/>
      <c r="J156" s="215"/>
      <c r="K156" s="221" t="n">
        <v>23</v>
      </c>
      <c r="L156" s="221" t="s">
        <v>214</v>
      </c>
      <c r="M156" s="221" t="s">
        <v>215</v>
      </c>
    </row>
    <row r="157" s="175" customFormat="true" ht="21" hidden="false" customHeight="true" outlineLevel="0" collapsed="false">
      <c r="B157" s="222" t="s">
        <v>216</v>
      </c>
      <c r="C157" s="222"/>
      <c r="D157" s="221" t="s">
        <v>209</v>
      </c>
      <c r="E157" s="221"/>
      <c r="F157" s="215" t="s">
        <v>54</v>
      </c>
      <c r="G157" s="215"/>
      <c r="H157" s="215"/>
      <c r="I157" s="215"/>
      <c r="J157" s="215"/>
      <c r="K157" s="221" t="n">
        <v>7</v>
      </c>
      <c r="L157" s="221" t="s">
        <v>214</v>
      </c>
      <c r="M157" s="221" t="s">
        <v>215</v>
      </c>
    </row>
    <row r="158" s="175" customFormat="true" ht="21" hidden="false" customHeight="true" outlineLevel="0" collapsed="false">
      <c r="B158" s="217" t="s">
        <v>217</v>
      </c>
      <c r="C158" s="217"/>
      <c r="D158" s="221" t="s">
        <v>209</v>
      </c>
      <c r="E158" s="221"/>
      <c r="F158" s="215" t="s">
        <v>54</v>
      </c>
      <c r="G158" s="215"/>
      <c r="H158" s="215"/>
      <c r="I158" s="215"/>
      <c r="J158" s="215"/>
      <c r="K158" s="221" t="n">
        <v>7</v>
      </c>
      <c r="L158" s="221" t="s">
        <v>218</v>
      </c>
      <c r="M158" s="221" t="s">
        <v>219</v>
      </c>
    </row>
    <row r="159" s="175" customFormat="true" ht="13.5" hidden="false" customHeight="false" outlineLevel="0" collapsed="false">
      <c r="F159" s="176"/>
      <c r="J159" s="176"/>
    </row>
    <row r="160" s="175" customFormat="true" ht="45" hidden="false" customHeight="true" outlineLevel="0" collapsed="false">
      <c r="B160" s="223" t="s">
        <v>220</v>
      </c>
      <c r="C160" s="223"/>
      <c r="D160" s="224" t="s">
        <v>221</v>
      </c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s="175" customFormat="true" ht="57.75" hidden="false" customHeight="true" outlineLevel="0" collapsed="false">
      <c r="B161" s="223"/>
      <c r="C161" s="223"/>
      <c r="D161" s="225" t="s">
        <v>222</v>
      </c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s="175" customFormat="true" ht="13.5" hidden="false" customHeight="false" outlineLevel="0" collapsed="false">
      <c r="B162" s="223"/>
      <c r="C162" s="223"/>
      <c r="D162" s="223"/>
      <c r="F162" s="226"/>
      <c r="J162" s="227"/>
      <c r="M162" s="176"/>
    </row>
    <row r="163" s="175" customFormat="true" ht="16.5" hidden="false" customHeight="true" outlineLevel="0" collapsed="false">
      <c r="B163" s="223"/>
      <c r="C163" s="223"/>
      <c r="D163" s="228" t="s">
        <v>223</v>
      </c>
      <c r="E163" s="228"/>
      <c r="F163" s="228"/>
      <c r="G163" s="228"/>
      <c r="H163" s="228"/>
      <c r="I163" s="228"/>
      <c r="J163" s="228"/>
      <c r="K163" s="228"/>
      <c r="L163" s="228"/>
      <c r="M163" s="228"/>
    </row>
  </sheetData>
  <mergeCells count="204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3:B74"/>
    <mergeCell ref="C73:D74"/>
    <mergeCell ref="E73:E74"/>
    <mergeCell ref="F73:F74"/>
    <mergeCell ref="J73:J74"/>
    <mergeCell ref="K73:K74"/>
    <mergeCell ref="L73:M74"/>
    <mergeCell ref="B78:B79"/>
    <mergeCell ref="C78:D79"/>
    <mergeCell ref="E78:E79"/>
    <mergeCell ref="F78:F79"/>
    <mergeCell ref="J78:J79"/>
    <mergeCell ref="K78:K79"/>
    <mergeCell ref="L78:M79"/>
    <mergeCell ref="B83:B84"/>
    <mergeCell ref="C83:D84"/>
    <mergeCell ref="E83:E84"/>
    <mergeCell ref="F83:F84"/>
    <mergeCell ref="J83:J84"/>
    <mergeCell ref="K83:K84"/>
    <mergeCell ref="L83:M84"/>
    <mergeCell ref="B89:B90"/>
    <mergeCell ref="C89:D90"/>
    <mergeCell ref="E89:E90"/>
    <mergeCell ref="F89:F90"/>
    <mergeCell ref="J89:J90"/>
    <mergeCell ref="K89:K90"/>
    <mergeCell ref="L89:M90"/>
    <mergeCell ref="B95:B96"/>
    <mergeCell ref="C95:D96"/>
    <mergeCell ref="E95:E96"/>
    <mergeCell ref="F95:F96"/>
    <mergeCell ref="J95:J96"/>
    <mergeCell ref="K95:K96"/>
    <mergeCell ref="L95:M96"/>
    <mergeCell ref="B101:B102"/>
    <mergeCell ref="C101:D102"/>
    <mergeCell ref="E101:E102"/>
    <mergeCell ref="F101:F102"/>
    <mergeCell ref="J101:J102"/>
    <mergeCell ref="K101:K102"/>
    <mergeCell ref="L101:M102"/>
    <mergeCell ref="B107:B108"/>
    <mergeCell ref="C107:D108"/>
    <mergeCell ref="E107:E108"/>
    <mergeCell ref="F107:F108"/>
    <mergeCell ref="J107:J108"/>
    <mergeCell ref="K107:K108"/>
    <mergeCell ref="L107:M108"/>
    <mergeCell ref="B113:B114"/>
    <mergeCell ref="C113:D114"/>
    <mergeCell ref="E113:E114"/>
    <mergeCell ref="F113:F114"/>
    <mergeCell ref="J113:J114"/>
    <mergeCell ref="K113:K114"/>
    <mergeCell ref="L113:M114"/>
    <mergeCell ref="B121:B122"/>
    <mergeCell ref="C121:D122"/>
    <mergeCell ref="E121:E122"/>
    <mergeCell ref="F121:F122"/>
    <mergeCell ref="J121:J122"/>
    <mergeCell ref="K121:K122"/>
    <mergeCell ref="L121:M122"/>
    <mergeCell ref="B126:B127"/>
    <mergeCell ref="C126:D127"/>
    <mergeCell ref="E126:E127"/>
    <mergeCell ref="F126:F127"/>
    <mergeCell ref="J126:J127"/>
    <mergeCell ref="K126:K127"/>
    <mergeCell ref="L126:M127"/>
    <mergeCell ref="B131:B132"/>
    <mergeCell ref="C131:D132"/>
    <mergeCell ref="E131:E132"/>
    <mergeCell ref="F131:F132"/>
    <mergeCell ref="J131:J132"/>
    <mergeCell ref="K131:K132"/>
    <mergeCell ref="L131:M132"/>
    <mergeCell ref="B136:B137"/>
    <mergeCell ref="C136:D137"/>
    <mergeCell ref="E136:E137"/>
    <mergeCell ref="F136:F137"/>
    <mergeCell ref="J136:J137"/>
    <mergeCell ref="K136:K137"/>
    <mergeCell ref="L136:M137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D151:E151"/>
    <mergeCell ref="F151:J151"/>
    <mergeCell ref="B152:C152"/>
    <mergeCell ref="D152:E152"/>
    <mergeCell ref="F152:J152"/>
    <mergeCell ref="B153:C153"/>
    <mergeCell ref="D153:E153"/>
    <mergeCell ref="F153:J153"/>
    <mergeCell ref="B154:C154"/>
    <mergeCell ref="D154:E154"/>
    <mergeCell ref="F154:J154"/>
    <mergeCell ref="B155:C155"/>
    <mergeCell ref="D155:E155"/>
    <mergeCell ref="F155:J155"/>
    <mergeCell ref="B156:C156"/>
    <mergeCell ref="D156:E156"/>
    <mergeCell ref="F156:J156"/>
    <mergeCell ref="B157:C157"/>
    <mergeCell ref="D157:E157"/>
    <mergeCell ref="F157:J157"/>
    <mergeCell ref="B158:C158"/>
    <mergeCell ref="D158:E158"/>
    <mergeCell ref="F158:J158"/>
    <mergeCell ref="D160:M160"/>
    <mergeCell ref="D161:M161"/>
    <mergeCell ref="D163:M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5.87"/>
    <col collapsed="false" customWidth="true" hidden="false" outlineLevel="0" max="2" min="2" style="175" width="10.62"/>
    <col collapsed="false" customWidth="true" hidden="false" outlineLevel="0" max="4" min="3" style="175" width="9.62"/>
    <col collapsed="false" customWidth="true" hidden="false" outlineLevel="0" max="5" min="5" style="175" width="6.87"/>
    <col collapsed="false" customWidth="true" hidden="false" outlineLevel="0" max="6" min="6" style="176" width="3.62"/>
    <col collapsed="false" customWidth="true" hidden="false" outlineLevel="0" max="9" min="7" style="175" width="3.62"/>
    <col collapsed="false" customWidth="true" hidden="false" outlineLevel="0" max="10" min="10" style="176" width="3.62"/>
    <col collapsed="false" customWidth="true" hidden="false" outlineLevel="0" max="11" min="11" style="175" width="6.87"/>
    <col collapsed="false" customWidth="true" hidden="false" outlineLevel="0" max="13" min="12" style="175" width="9.62"/>
  </cols>
  <sheetData>
    <row r="1" s="175" customFormat="true" ht="34.5" hidden="false" customHeight="true" outlineLevel="0" collapsed="false">
      <c r="B1" s="177" t="s">
        <v>16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s="175" customFormat="true" ht="14.2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5" customFormat="true" ht="17.25" hidden="false" customHeight="false" outlineLevel="0" collapsed="false">
      <c r="B3" s="179" t="s">
        <v>224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</row>
    <row r="4" s="175" customFormat="true" ht="13.5" hidden="false" customHeight="false" outlineLevel="0" collapsed="false">
      <c r="B4" s="181" t="s">
        <v>225</v>
      </c>
      <c r="C4" s="181"/>
      <c r="F4" s="176"/>
      <c r="J4" s="176"/>
    </row>
    <row r="5" s="175" customFormat="true" ht="13.5" hidden="false" customHeight="false" outlineLevel="0" collapsed="false">
      <c r="B5" s="189"/>
      <c r="C5" s="189"/>
      <c r="D5" s="182"/>
      <c r="E5" s="182"/>
      <c r="F5" s="184"/>
      <c r="G5" s="182"/>
      <c r="H5" s="182"/>
      <c r="I5" s="182"/>
      <c r="J5" s="184"/>
      <c r="K5" s="182"/>
      <c r="L5" s="182"/>
    </row>
    <row r="6" s="175" customFormat="true" ht="13.5" hidden="false" customHeight="false" outlineLevel="0" collapsed="false">
      <c r="B6" s="182"/>
      <c r="C6" s="182"/>
      <c r="D6" s="183"/>
      <c r="E6" s="184"/>
      <c r="F6" s="184"/>
      <c r="G6" s="184" t="n">
        <v>4</v>
      </c>
      <c r="H6" s="184" t="s">
        <v>168</v>
      </c>
      <c r="I6" s="184" t="n">
        <v>17</v>
      </c>
      <c r="J6" s="184"/>
      <c r="K6" s="184"/>
      <c r="L6" s="182"/>
    </row>
    <row r="7" s="175" customFormat="true" ht="13.5" hidden="false" customHeight="false" outlineLevel="0" collapsed="false">
      <c r="B7" s="185" t="s">
        <v>183</v>
      </c>
      <c r="C7" s="186" t="s">
        <v>111</v>
      </c>
      <c r="D7" s="186"/>
      <c r="E7" s="185" t="n">
        <f aca="false">SUM(G6:G9)</f>
        <v>47</v>
      </c>
      <c r="F7" s="186" t="s">
        <v>170</v>
      </c>
      <c r="G7" s="187" t="n">
        <v>13</v>
      </c>
      <c r="H7" s="187" t="s">
        <v>168</v>
      </c>
      <c r="I7" s="187" t="n">
        <v>10</v>
      </c>
      <c r="J7" s="186" t="s">
        <v>171</v>
      </c>
      <c r="K7" s="185" t="n">
        <f aca="false">SUM(I6:I9)</f>
        <v>56</v>
      </c>
      <c r="L7" s="186" t="s">
        <v>81</v>
      </c>
      <c r="M7" s="186"/>
    </row>
    <row r="8" s="175" customFormat="true" ht="15" hidden="false" customHeight="true" outlineLevel="0" collapsed="false">
      <c r="B8" s="185"/>
      <c r="C8" s="185"/>
      <c r="D8" s="186"/>
      <c r="E8" s="185"/>
      <c r="F8" s="185"/>
      <c r="G8" s="187" t="n">
        <v>8</v>
      </c>
      <c r="H8" s="187" t="s">
        <v>168</v>
      </c>
      <c r="I8" s="187" t="n">
        <v>18</v>
      </c>
      <c r="J8" s="186"/>
      <c r="K8" s="186"/>
      <c r="L8" s="186"/>
      <c r="M8" s="186"/>
    </row>
    <row r="9" s="175" customFormat="true" ht="13.5" hidden="false" customHeight="false" outlineLevel="0" collapsed="false">
      <c r="B9" s="184"/>
      <c r="C9" s="184"/>
      <c r="D9" s="182"/>
      <c r="E9" s="184"/>
      <c r="F9" s="184"/>
      <c r="G9" s="184" t="n">
        <v>22</v>
      </c>
      <c r="H9" s="184" t="s">
        <v>168</v>
      </c>
      <c r="I9" s="184" t="n">
        <v>11</v>
      </c>
      <c r="J9" s="184"/>
      <c r="K9" s="184"/>
      <c r="L9" s="182"/>
    </row>
    <row r="10" s="175" customFormat="true" ht="13.5" hidden="false" customHeight="false" outlineLevel="0" collapsed="false">
      <c r="B10" s="184"/>
      <c r="C10" s="184"/>
      <c r="D10" s="182"/>
      <c r="E10" s="182"/>
      <c r="F10" s="184"/>
      <c r="G10" s="184"/>
      <c r="H10" s="184"/>
      <c r="I10" s="184"/>
      <c r="J10" s="184"/>
      <c r="K10" s="182"/>
      <c r="L10" s="182"/>
    </row>
    <row r="11" s="175" customFormat="true" ht="13.5" hidden="false" customHeight="false" outlineLevel="0" collapsed="false">
      <c r="B11" s="184"/>
      <c r="C11" s="184"/>
      <c r="D11" s="182"/>
      <c r="E11" s="184"/>
      <c r="F11" s="184"/>
      <c r="G11" s="184" t="n">
        <v>16</v>
      </c>
      <c r="H11" s="184" t="s">
        <v>168</v>
      </c>
      <c r="I11" s="184" t="n">
        <v>6</v>
      </c>
      <c r="J11" s="184"/>
      <c r="K11" s="184"/>
      <c r="L11" s="182"/>
    </row>
    <row r="12" s="175" customFormat="true" ht="13.5" hidden="false" customHeight="false" outlineLevel="0" collapsed="false">
      <c r="B12" s="185" t="s">
        <v>184</v>
      </c>
      <c r="C12" s="186" t="s">
        <v>147</v>
      </c>
      <c r="D12" s="186"/>
      <c r="E12" s="185" t="n">
        <f aca="false">SUM(G11:G14)</f>
        <v>75</v>
      </c>
      <c r="F12" s="186" t="s">
        <v>170</v>
      </c>
      <c r="G12" s="187" t="n">
        <v>16</v>
      </c>
      <c r="H12" s="187" t="s">
        <v>168</v>
      </c>
      <c r="I12" s="187" t="n">
        <v>12</v>
      </c>
      <c r="J12" s="186" t="s">
        <v>171</v>
      </c>
      <c r="K12" s="185" t="n">
        <f aca="false">SUM(I11:I14)</f>
        <v>39</v>
      </c>
      <c r="L12" s="186" t="s">
        <v>77</v>
      </c>
      <c r="M12" s="186"/>
    </row>
    <row r="13" s="175" customFormat="true" ht="15" hidden="false" customHeight="true" outlineLevel="0" collapsed="false">
      <c r="B13" s="185"/>
      <c r="C13" s="185"/>
      <c r="D13" s="186"/>
      <c r="E13" s="185"/>
      <c r="F13" s="185"/>
      <c r="G13" s="187" t="n">
        <v>22</v>
      </c>
      <c r="H13" s="187" t="s">
        <v>168</v>
      </c>
      <c r="I13" s="187" t="n">
        <v>7</v>
      </c>
      <c r="J13" s="186"/>
      <c r="K13" s="186"/>
      <c r="L13" s="186"/>
      <c r="M13" s="186"/>
    </row>
    <row r="14" s="175" customFormat="true" ht="15" hidden="false" customHeight="true" outlineLevel="0" collapsed="false">
      <c r="B14" s="187"/>
      <c r="C14" s="187"/>
      <c r="D14" s="185"/>
      <c r="E14" s="187"/>
      <c r="F14" s="187"/>
      <c r="G14" s="187" t="n">
        <v>21</v>
      </c>
      <c r="H14" s="187" t="s">
        <v>168</v>
      </c>
      <c r="I14" s="187" t="n">
        <v>14</v>
      </c>
      <c r="J14" s="187"/>
      <c r="K14" s="187"/>
      <c r="L14" s="185"/>
    </row>
    <row r="15" s="175" customFormat="true" ht="13.5" hidden="false" customHeight="false" outlineLevel="0" collapsed="false">
      <c r="B15" s="184"/>
      <c r="C15" s="184"/>
      <c r="D15" s="182"/>
      <c r="E15" s="184"/>
      <c r="F15" s="184"/>
      <c r="G15" s="184"/>
      <c r="H15" s="184"/>
      <c r="I15" s="184"/>
      <c r="J15" s="184"/>
      <c r="K15" s="184"/>
      <c r="L15" s="182"/>
    </row>
    <row r="16" s="175" customFormat="true" ht="13.5" hidden="false" customHeight="false" outlineLevel="0" collapsed="false">
      <c r="B16" s="184"/>
      <c r="C16" s="184"/>
      <c r="D16" s="182"/>
      <c r="E16" s="184"/>
      <c r="F16" s="184"/>
      <c r="G16" s="184" t="n">
        <v>32</v>
      </c>
      <c r="H16" s="184" t="s">
        <v>168</v>
      </c>
      <c r="I16" s="184" t="n">
        <v>16</v>
      </c>
      <c r="J16" s="184"/>
      <c r="K16" s="184"/>
      <c r="L16" s="182"/>
    </row>
    <row r="17" s="175" customFormat="true" ht="13.5" hidden="false" customHeight="false" outlineLevel="0" collapsed="false">
      <c r="B17" s="185" t="s">
        <v>226</v>
      </c>
      <c r="C17" s="186" t="s">
        <v>54</v>
      </c>
      <c r="D17" s="186"/>
      <c r="E17" s="185" t="n">
        <f aca="false">SUM(G16:G19)</f>
        <v>110</v>
      </c>
      <c r="F17" s="186" t="s">
        <v>170</v>
      </c>
      <c r="G17" s="187" t="n">
        <v>27</v>
      </c>
      <c r="H17" s="187" t="s">
        <v>168</v>
      </c>
      <c r="I17" s="187" t="n">
        <v>16</v>
      </c>
      <c r="J17" s="186" t="s">
        <v>171</v>
      </c>
      <c r="K17" s="185" t="n">
        <f aca="false">SUM(I16:I19)</f>
        <v>68</v>
      </c>
      <c r="L17" s="186" t="s">
        <v>22</v>
      </c>
      <c r="M17" s="186"/>
    </row>
    <row r="18" s="175" customFormat="true" ht="15" hidden="false" customHeight="true" outlineLevel="0" collapsed="false">
      <c r="B18" s="185"/>
      <c r="C18" s="185"/>
      <c r="D18" s="186"/>
      <c r="E18" s="185"/>
      <c r="F18" s="185"/>
      <c r="G18" s="187" t="n">
        <v>26</v>
      </c>
      <c r="H18" s="187" t="s">
        <v>168</v>
      </c>
      <c r="I18" s="187" t="n">
        <v>15</v>
      </c>
      <c r="J18" s="186"/>
      <c r="K18" s="186"/>
      <c r="L18" s="186"/>
      <c r="M18" s="186"/>
    </row>
    <row r="19" s="175" customFormat="true" ht="13.5" hidden="false" customHeight="false" outlineLevel="0" collapsed="false">
      <c r="B19" s="184"/>
      <c r="C19" s="184"/>
      <c r="D19" s="182"/>
      <c r="E19" s="184"/>
      <c r="F19" s="184"/>
      <c r="G19" s="184" t="n">
        <v>25</v>
      </c>
      <c r="H19" s="184" t="s">
        <v>168</v>
      </c>
      <c r="I19" s="184" t="n">
        <v>21</v>
      </c>
      <c r="J19" s="184"/>
      <c r="K19" s="184"/>
      <c r="L19" s="182"/>
    </row>
    <row r="20" s="175" customFormat="true" ht="13.5" hidden="false" customHeight="false" outlineLevel="0" collapsed="false">
      <c r="B20" s="184"/>
      <c r="C20" s="184"/>
      <c r="D20" s="182"/>
      <c r="E20" s="182"/>
      <c r="F20" s="184"/>
      <c r="G20" s="182"/>
      <c r="H20" s="182"/>
      <c r="I20" s="182"/>
      <c r="J20" s="184"/>
      <c r="K20" s="182"/>
      <c r="L20" s="182"/>
    </row>
    <row r="21" s="175" customFormat="true" ht="13.5" hidden="false" customHeight="false" outlineLevel="0" collapsed="false">
      <c r="B21" s="184"/>
      <c r="C21" s="184"/>
      <c r="D21" s="182"/>
      <c r="E21" s="184"/>
      <c r="F21" s="184"/>
      <c r="G21" s="184" t="n">
        <v>11</v>
      </c>
      <c r="H21" s="184" t="s">
        <v>168</v>
      </c>
      <c r="I21" s="184" t="n">
        <v>33</v>
      </c>
      <c r="J21" s="184"/>
      <c r="K21" s="184"/>
      <c r="L21" s="182"/>
    </row>
    <row r="22" s="175" customFormat="true" ht="13.5" hidden="false" customHeight="false" outlineLevel="0" collapsed="false">
      <c r="B22" s="185" t="s">
        <v>227</v>
      </c>
      <c r="C22" s="186" t="s">
        <v>38</v>
      </c>
      <c r="D22" s="186"/>
      <c r="E22" s="185" t="n">
        <f aca="false">SUM(G21:G24)</f>
        <v>42</v>
      </c>
      <c r="F22" s="186" t="s">
        <v>170</v>
      </c>
      <c r="G22" s="187" t="n">
        <v>8</v>
      </c>
      <c r="H22" s="187" t="s">
        <v>168</v>
      </c>
      <c r="I22" s="187" t="n">
        <v>19</v>
      </c>
      <c r="J22" s="186" t="s">
        <v>171</v>
      </c>
      <c r="K22" s="185" t="n">
        <f aca="false">SUM(I21:I24)</f>
        <v>86</v>
      </c>
      <c r="L22" s="186" t="s">
        <v>52</v>
      </c>
      <c r="M22" s="186"/>
    </row>
    <row r="23" s="175" customFormat="true" ht="15" hidden="false" customHeight="true" outlineLevel="0" collapsed="false">
      <c r="B23" s="185"/>
      <c r="C23" s="185"/>
      <c r="D23" s="186"/>
      <c r="E23" s="185"/>
      <c r="F23" s="185"/>
      <c r="G23" s="187" t="n">
        <v>15</v>
      </c>
      <c r="H23" s="187" t="s">
        <v>168</v>
      </c>
      <c r="I23" s="187" t="n">
        <v>17</v>
      </c>
      <c r="J23" s="186"/>
      <c r="K23" s="186"/>
      <c r="L23" s="186"/>
      <c r="M23" s="186"/>
    </row>
    <row r="24" s="175" customFormat="true" ht="13.5" hidden="false" customHeight="false" outlineLevel="0" collapsed="false">
      <c r="B24" s="184"/>
      <c r="C24" s="184"/>
      <c r="D24" s="182"/>
      <c r="E24" s="184"/>
      <c r="F24" s="184"/>
      <c r="G24" s="184" t="n">
        <v>8</v>
      </c>
      <c r="H24" s="184" t="s">
        <v>168</v>
      </c>
      <c r="I24" s="184" t="n">
        <v>17</v>
      </c>
      <c r="J24" s="184"/>
      <c r="K24" s="184"/>
      <c r="L24" s="182"/>
    </row>
    <row r="25" s="175" customFormat="true" ht="13.5" hidden="false" customHeight="false" outlineLevel="0" collapsed="false">
      <c r="B25" s="181"/>
      <c r="C25" s="181"/>
      <c r="F25" s="176"/>
      <c r="J25" s="176"/>
    </row>
    <row r="26" s="175" customFormat="true" ht="13.5" hidden="false" customHeight="false" outlineLevel="0" collapsed="false">
      <c r="B26" s="184"/>
      <c r="C26" s="184"/>
      <c r="D26" s="182"/>
      <c r="E26" s="184"/>
      <c r="F26" s="184"/>
      <c r="G26" s="184" t="n">
        <v>10</v>
      </c>
      <c r="H26" s="184" t="s">
        <v>168</v>
      </c>
      <c r="I26" s="184" t="n">
        <v>12</v>
      </c>
      <c r="J26" s="184"/>
      <c r="K26" s="184"/>
      <c r="L26" s="182"/>
    </row>
    <row r="27" s="175" customFormat="true" ht="13.5" hidden="false" customHeight="false" outlineLevel="0" collapsed="false">
      <c r="B27" s="185" t="s">
        <v>185</v>
      </c>
      <c r="C27" s="186" t="s">
        <v>68</v>
      </c>
      <c r="D27" s="186"/>
      <c r="E27" s="185" t="n">
        <f aca="false">SUM(G26:G29)</f>
        <v>38</v>
      </c>
      <c r="F27" s="186" t="s">
        <v>170</v>
      </c>
      <c r="G27" s="187" t="n">
        <v>6</v>
      </c>
      <c r="H27" s="187" t="s">
        <v>168</v>
      </c>
      <c r="I27" s="187" t="n">
        <v>14</v>
      </c>
      <c r="J27" s="186" t="s">
        <v>171</v>
      </c>
      <c r="K27" s="185" t="n">
        <f aca="false">SUM(I26:I29)</f>
        <v>67</v>
      </c>
      <c r="L27" s="186" t="s">
        <v>3</v>
      </c>
      <c r="M27" s="186"/>
    </row>
    <row r="28" s="175" customFormat="true" ht="15" hidden="false" customHeight="true" outlineLevel="0" collapsed="false">
      <c r="B28" s="185"/>
      <c r="C28" s="185"/>
      <c r="D28" s="186"/>
      <c r="E28" s="185"/>
      <c r="F28" s="185"/>
      <c r="G28" s="187" t="n">
        <v>2</v>
      </c>
      <c r="H28" s="187" t="s">
        <v>168</v>
      </c>
      <c r="I28" s="187" t="n">
        <v>26</v>
      </c>
      <c r="J28" s="186"/>
      <c r="K28" s="186"/>
      <c r="L28" s="186"/>
      <c r="M28" s="186"/>
    </row>
    <row r="29" s="175" customFormat="true" ht="15" hidden="false" customHeight="true" outlineLevel="0" collapsed="false">
      <c r="B29" s="187"/>
      <c r="C29" s="187"/>
      <c r="D29" s="187"/>
      <c r="E29" s="187"/>
      <c r="F29" s="187"/>
      <c r="G29" s="187" t="n">
        <v>20</v>
      </c>
      <c r="H29" s="187" t="s">
        <v>168</v>
      </c>
      <c r="I29" s="187" t="n">
        <v>15</v>
      </c>
      <c r="J29" s="187"/>
      <c r="K29" s="187"/>
      <c r="L29" s="187"/>
      <c r="M29" s="187"/>
    </row>
    <row r="30" s="175" customFormat="true" ht="15" hidden="false" customHeight="true" outlineLevel="0" collapsed="false"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</row>
    <row r="31" s="175" customFormat="true" ht="15" hidden="false" customHeight="tru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</row>
    <row r="32" s="175" customFormat="true" ht="13.5" hidden="false" customHeight="false" outlineLevel="0" collapsed="false">
      <c r="B32" s="181" t="s">
        <v>179</v>
      </c>
      <c r="C32" s="181"/>
      <c r="F32" s="176"/>
      <c r="J32" s="176"/>
    </row>
    <row r="33" s="175" customFormat="true" ht="13.5" hidden="false" customHeight="false" outlineLevel="0" collapsed="false">
      <c r="B33" s="189"/>
      <c r="C33" s="189"/>
      <c r="D33" s="182"/>
      <c r="E33" s="182"/>
      <c r="F33" s="184"/>
      <c r="G33" s="182"/>
      <c r="H33" s="182"/>
      <c r="I33" s="182"/>
      <c r="J33" s="184"/>
      <c r="K33" s="182"/>
      <c r="L33" s="182"/>
    </row>
    <row r="34" s="175" customFormat="true" ht="13.5" hidden="false" customHeight="false" outlineLevel="0" collapsed="false">
      <c r="B34" s="182"/>
      <c r="C34" s="182"/>
      <c r="D34" s="183"/>
      <c r="E34" s="184"/>
      <c r="F34" s="184"/>
      <c r="G34" s="184" t="n">
        <v>16</v>
      </c>
      <c r="H34" s="184" t="s">
        <v>168</v>
      </c>
      <c r="I34" s="184" t="n">
        <v>21</v>
      </c>
      <c r="J34" s="184"/>
      <c r="K34" s="184"/>
      <c r="L34" s="182"/>
    </row>
    <row r="35" s="175" customFormat="true" ht="13.5" hidden="false" customHeight="false" outlineLevel="0" collapsed="false">
      <c r="B35" s="185" t="s">
        <v>188</v>
      </c>
      <c r="C35" s="186" t="s">
        <v>54</v>
      </c>
      <c r="D35" s="186"/>
      <c r="E35" s="185" t="n">
        <f aca="false">SUM(G34:G37)</f>
        <v>76</v>
      </c>
      <c r="F35" s="186" t="s">
        <v>170</v>
      </c>
      <c r="G35" s="187" t="n">
        <v>13</v>
      </c>
      <c r="H35" s="187" t="s">
        <v>168</v>
      </c>
      <c r="I35" s="187" t="n">
        <v>27</v>
      </c>
      <c r="J35" s="186" t="s">
        <v>171</v>
      </c>
      <c r="K35" s="185" t="n">
        <f aca="false">SUM(I34:I37)</f>
        <v>84</v>
      </c>
      <c r="L35" s="186" t="s">
        <v>3</v>
      </c>
      <c r="M35" s="186"/>
    </row>
    <row r="36" s="175" customFormat="true" ht="15" hidden="false" customHeight="true" outlineLevel="0" collapsed="false">
      <c r="B36" s="185"/>
      <c r="C36" s="185"/>
      <c r="D36" s="186"/>
      <c r="E36" s="185"/>
      <c r="F36" s="185"/>
      <c r="G36" s="187" t="n">
        <v>22</v>
      </c>
      <c r="H36" s="187" t="s">
        <v>168</v>
      </c>
      <c r="I36" s="187" t="n">
        <v>15</v>
      </c>
      <c r="J36" s="186"/>
      <c r="K36" s="186"/>
      <c r="L36" s="186"/>
      <c r="M36" s="186"/>
    </row>
    <row r="37" s="175" customFormat="true" ht="13.5" hidden="false" customHeight="false" outlineLevel="0" collapsed="false">
      <c r="B37" s="184"/>
      <c r="C37" s="184"/>
      <c r="D37" s="182"/>
      <c r="E37" s="184"/>
      <c r="F37" s="184"/>
      <c r="G37" s="184" t="n">
        <v>25</v>
      </c>
      <c r="H37" s="184" t="s">
        <v>168</v>
      </c>
      <c r="I37" s="184" t="n">
        <v>21</v>
      </c>
      <c r="J37" s="184"/>
      <c r="K37" s="184"/>
      <c r="L37" s="182"/>
    </row>
    <row r="38" s="175" customFormat="true" ht="13.5" hidden="false" customHeight="false" outlineLevel="0" collapsed="false">
      <c r="B38" s="184"/>
      <c r="C38" s="184"/>
      <c r="D38" s="182"/>
      <c r="E38" s="182"/>
      <c r="F38" s="184"/>
      <c r="G38" s="184"/>
      <c r="H38" s="184"/>
      <c r="I38" s="184"/>
      <c r="J38" s="184"/>
      <c r="K38" s="182"/>
      <c r="L38" s="182"/>
    </row>
    <row r="39" s="175" customFormat="true" ht="13.5" hidden="false" customHeight="false" outlineLevel="0" collapsed="false">
      <c r="B39" s="184"/>
      <c r="C39" s="184"/>
      <c r="D39" s="182"/>
      <c r="E39" s="184"/>
      <c r="F39" s="184"/>
      <c r="G39" s="184" t="n">
        <v>28</v>
      </c>
      <c r="H39" s="184" t="s">
        <v>168</v>
      </c>
      <c r="I39" s="184" t="n">
        <v>12</v>
      </c>
      <c r="J39" s="184"/>
      <c r="K39" s="184"/>
      <c r="L39" s="182"/>
    </row>
    <row r="40" s="175" customFormat="true" ht="13.5" hidden="false" customHeight="false" outlineLevel="0" collapsed="false">
      <c r="B40" s="185" t="s">
        <v>189</v>
      </c>
      <c r="C40" s="186" t="s">
        <v>87</v>
      </c>
      <c r="D40" s="186"/>
      <c r="E40" s="185" t="n">
        <f aca="false">SUM(G39:G42)</f>
        <v>84</v>
      </c>
      <c r="F40" s="186" t="s">
        <v>170</v>
      </c>
      <c r="G40" s="187" t="n">
        <v>24</v>
      </c>
      <c r="H40" s="187" t="s">
        <v>168</v>
      </c>
      <c r="I40" s="187" t="n">
        <v>6</v>
      </c>
      <c r="J40" s="186" t="s">
        <v>171</v>
      </c>
      <c r="K40" s="185" t="n">
        <f aca="false">SUM(I39:I42)</f>
        <v>54</v>
      </c>
      <c r="L40" s="186" t="s">
        <v>52</v>
      </c>
      <c r="M40" s="186"/>
    </row>
    <row r="41" s="175" customFormat="true" ht="15" hidden="false" customHeight="true" outlineLevel="0" collapsed="false">
      <c r="B41" s="185"/>
      <c r="C41" s="185"/>
      <c r="D41" s="186"/>
      <c r="E41" s="185"/>
      <c r="F41" s="185"/>
      <c r="G41" s="187" t="n">
        <v>26</v>
      </c>
      <c r="H41" s="187" t="s">
        <v>168</v>
      </c>
      <c r="I41" s="187" t="n">
        <v>15</v>
      </c>
      <c r="J41" s="186"/>
      <c r="K41" s="186"/>
      <c r="L41" s="186"/>
      <c r="M41" s="186"/>
    </row>
    <row r="42" s="175" customFormat="true" ht="15" hidden="false" customHeight="true" outlineLevel="0" collapsed="false">
      <c r="B42" s="187"/>
      <c r="C42" s="187"/>
      <c r="D42" s="185"/>
      <c r="E42" s="187"/>
      <c r="F42" s="187"/>
      <c r="G42" s="187" t="n">
        <v>6</v>
      </c>
      <c r="H42" s="187" t="s">
        <v>168</v>
      </c>
      <c r="I42" s="187" t="n">
        <v>21</v>
      </c>
      <c r="J42" s="187"/>
      <c r="K42" s="187"/>
      <c r="L42" s="185"/>
    </row>
    <row r="43" s="175" customFormat="true" ht="13.5" hidden="false" customHeight="false" outlineLevel="0" collapsed="false">
      <c r="B43" s="184"/>
      <c r="C43" s="184"/>
      <c r="D43" s="182"/>
      <c r="E43" s="184"/>
      <c r="F43" s="184"/>
      <c r="G43" s="184"/>
      <c r="H43" s="184"/>
      <c r="I43" s="184"/>
      <c r="J43" s="184"/>
      <c r="K43" s="184"/>
      <c r="L43" s="182"/>
    </row>
    <row r="44" s="175" customFormat="true" ht="13.5" hidden="false" customHeight="false" outlineLevel="0" collapsed="false">
      <c r="B44" s="184"/>
      <c r="C44" s="184"/>
      <c r="D44" s="182"/>
      <c r="E44" s="184"/>
      <c r="F44" s="184"/>
      <c r="G44" s="184" t="n">
        <v>18</v>
      </c>
      <c r="H44" s="184" t="s">
        <v>168</v>
      </c>
      <c r="I44" s="184" t="n">
        <v>8</v>
      </c>
      <c r="J44" s="184"/>
      <c r="K44" s="184"/>
      <c r="L44" s="182"/>
    </row>
    <row r="45" s="175" customFormat="true" ht="13.5" hidden="false" customHeight="false" outlineLevel="0" collapsed="false">
      <c r="B45" s="185" t="s">
        <v>173</v>
      </c>
      <c r="C45" s="186" t="s">
        <v>62</v>
      </c>
      <c r="D45" s="186"/>
      <c r="E45" s="185" t="n">
        <f aca="false">SUM(G44:G47)</f>
        <v>100</v>
      </c>
      <c r="F45" s="186" t="s">
        <v>170</v>
      </c>
      <c r="G45" s="187" t="n">
        <v>25</v>
      </c>
      <c r="H45" s="187" t="s">
        <v>168</v>
      </c>
      <c r="I45" s="187" t="n">
        <v>6</v>
      </c>
      <c r="J45" s="186" t="s">
        <v>171</v>
      </c>
      <c r="K45" s="185" t="n">
        <f aca="false">SUM(I44:I47)</f>
        <v>27</v>
      </c>
      <c r="L45" s="186" t="s">
        <v>81</v>
      </c>
      <c r="M45" s="186"/>
    </row>
    <row r="46" s="175" customFormat="true" ht="15" hidden="false" customHeight="true" outlineLevel="0" collapsed="false">
      <c r="B46" s="185"/>
      <c r="C46" s="185"/>
      <c r="D46" s="186"/>
      <c r="E46" s="185"/>
      <c r="F46" s="185"/>
      <c r="G46" s="187" t="n">
        <v>24</v>
      </c>
      <c r="H46" s="187" t="s">
        <v>168</v>
      </c>
      <c r="I46" s="187" t="n">
        <v>10</v>
      </c>
      <c r="J46" s="186"/>
      <c r="K46" s="186"/>
      <c r="L46" s="186"/>
      <c r="M46" s="186"/>
    </row>
    <row r="47" s="175" customFormat="true" ht="13.5" hidden="false" customHeight="false" outlineLevel="0" collapsed="false">
      <c r="B47" s="184"/>
      <c r="C47" s="184"/>
      <c r="D47" s="182"/>
      <c r="E47" s="184"/>
      <c r="F47" s="184"/>
      <c r="G47" s="184" t="n">
        <v>33</v>
      </c>
      <c r="H47" s="184" t="s">
        <v>168</v>
      </c>
      <c r="I47" s="184" t="n">
        <v>3</v>
      </c>
      <c r="J47" s="184"/>
      <c r="K47" s="184"/>
      <c r="L47" s="182"/>
    </row>
    <row r="48" s="175" customFormat="true" ht="13.5" hidden="false" customHeight="false" outlineLevel="0" collapsed="false">
      <c r="B48" s="184"/>
      <c r="C48" s="184"/>
      <c r="D48" s="182"/>
      <c r="E48" s="182"/>
      <c r="F48" s="184"/>
      <c r="G48" s="182"/>
      <c r="H48" s="182"/>
      <c r="I48" s="182"/>
      <c r="J48" s="184"/>
      <c r="K48" s="182"/>
      <c r="L48" s="182"/>
    </row>
    <row r="49" s="175" customFormat="true" ht="13.5" hidden="false" customHeight="false" outlineLevel="0" collapsed="false">
      <c r="B49" s="184"/>
      <c r="C49" s="184"/>
      <c r="D49" s="182"/>
      <c r="E49" s="184"/>
      <c r="F49" s="184"/>
      <c r="G49" s="184" t="n">
        <v>12</v>
      </c>
      <c r="H49" s="184" t="s">
        <v>168</v>
      </c>
      <c r="I49" s="184" t="n">
        <v>27</v>
      </c>
      <c r="J49" s="184"/>
      <c r="K49" s="184"/>
      <c r="L49" s="182"/>
    </row>
    <row r="50" s="175" customFormat="true" ht="13.5" hidden="false" customHeight="false" outlineLevel="0" collapsed="false">
      <c r="B50" s="185" t="s">
        <v>174</v>
      </c>
      <c r="C50" s="186" t="s">
        <v>147</v>
      </c>
      <c r="D50" s="186"/>
      <c r="E50" s="185" t="n">
        <f aca="false">SUM(G49:G52)</f>
        <v>48</v>
      </c>
      <c r="F50" s="186" t="s">
        <v>170</v>
      </c>
      <c r="G50" s="187" t="n">
        <v>14</v>
      </c>
      <c r="H50" s="187" t="s">
        <v>168</v>
      </c>
      <c r="I50" s="187" t="n">
        <v>23</v>
      </c>
      <c r="J50" s="186" t="s">
        <v>171</v>
      </c>
      <c r="K50" s="185" t="n">
        <f aca="false">SUM(I49:I52)</f>
        <v>104</v>
      </c>
      <c r="L50" s="186" t="s">
        <v>29</v>
      </c>
      <c r="M50" s="186"/>
    </row>
    <row r="51" s="175" customFormat="true" ht="15" hidden="false" customHeight="true" outlineLevel="0" collapsed="false">
      <c r="B51" s="185"/>
      <c r="C51" s="185"/>
      <c r="D51" s="186"/>
      <c r="E51" s="185"/>
      <c r="F51" s="185"/>
      <c r="G51" s="187" t="n">
        <v>16</v>
      </c>
      <c r="H51" s="187" t="s">
        <v>168</v>
      </c>
      <c r="I51" s="187" t="n">
        <v>25</v>
      </c>
      <c r="J51" s="186"/>
      <c r="K51" s="186"/>
      <c r="L51" s="186"/>
      <c r="M51" s="186"/>
    </row>
    <row r="52" s="175" customFormat="true" ht="13.5" hidden="false" customHeight="false" outlineLevel="0" collapsed="false">
      <c r="B52" s="184"/>
      <c r="C52" s="184"/>
      <c r="D52" s="182"/>
      <c r="E52" s="184"/>
      <c r="F52" s="184"/>
      <c r="G52" s="184" t="n">
        <v>6</v>
      </c>
      <c r="H52" s="184" t="s">
        <v>168</v>
      </c>
      <c r="I52" s="184" t="n">
        <v>29</v>
      </c>
      <c r="J52" s="184"/>
      <c r="K52" s="184"/>
      <c r="L52" s="182"/>
    </row>
    <row r="53" s="175" customFormat="true" ht="15" hidden="false" customHeight="tru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</row>
    <row r="54" s="175" customFormat="true" ht="15" hidden="false" customHeight="tru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</row>
    <row r="55" s="175" customFormat="true" ht="13.5" hidden="false" customHeight="false" outlineLevel="0" collapsed="false">
      <c r="B55" s="181" t="s">
        <v>228</v>
      </c>
      <c r="C55" s="181"/>
      <c r="F55" s="176"/>
      <c r="J55" s="176"/>
    </row>
    <row r="56" s="175" customFormat="true" ht="13.5" hidden="false" customHeight="false" outlineLevel="0" collapsed="false">
      <c r="B56" s="181"/>
      <c r="C56" s="181"/>
      <c r="F56" s="176"/>
      <c r="J56" s="176"/>
    </row>
    <row r="57" s="175" customFormat="true" ht="13.5" hidden="false" customHeight="false" outlineLevel="0" collapsed="false">
      <c r="B57" s="190" t="s">
        <v>181</v>
      </c>
      <c r="C57" s="187"/>
      <c r="D57" s="191"/>
      <c r="E57" s="187"/>
      <c r="F57" s="187"/>
      <c r="G57" s="187" t="n">
        <v>16</v>
      </c>
      <c r="H57" s="187" t="s">
        <v>168</v>
      </c>
      <c r="I57" s="187" t="n">
        <v>12</v>
      </c>
      <c r="J57" s="187"/>
      <c r="K57" s="187"/>
      <c r="L57" s="191"/>
    </row>
    <row r="58" s="175" customFormat="true" ht="13.5" hidden="false" customHeight="false" outlineLevel="0" collapsed="false">
      <c r="B58" s="185" t="s">
        <v>188</v>
      </c>
      <c r="C58" s="186" t="s">
        <v>62</v>
      </c>
      <c r="D58" s="186"/>
      <c r="E58" s="185" t="n">
        <f aca="false">SUM(G57:G61)</f>
        <v>58</v>
      </c>
      <c r="F58" s="186" t="s">
        <v>170</v>
      </c>
      <c r="G58" s="187" t="n">
        <v>11</v>
      </c>
      <c r="H58" s="187" t="s">
        <v>168</v>
      </c>
      <c r="I58" s="187" t="n">
        <v>9</v>
      </c>
      <c r="J58" s="186" t="s">
        <v>171</v>
      </c>
      <c r="K58" s="185" t="n">
        <f aca="false">SUM(I57:I61)</f>
        <v>44</v>
      </c>
      <c r="L58" s="186" t="s">
        <v>3</v>
      </c>
      <c r="M58" s="186"/>
    </row>
    <row r="59" s="175" customFormat="true" ht="15" hidden="false" customHeight="true" outlineLevel="0" collapsed="false">
      <c r="B59" s="185"/>
      <c r="C59" s="185"/>
      <c r="D59" s="186"/>
      <c r="E59" s="185"/>
      <c r="F59" s="185"/>
      <c r="G59" s="187" t="n">
        <v>14</v>
      </c>
      <c r="H59" s="187" t="s">
        <v>168</v>
      </c>
      <c r="I59" s="187" t="n">
        <v>15</v>
      </c>
      <c r="J59" s="186"/>
      <c r="K59" s="186"/>
      <c r="L59" s="186"/>
      <c r="M59" s="186"/>
    </row>
    <row r="60" s="175" customFormat="true" ht="15" hidden="false" customHeight="true" outlineLevel="0" collapsed="false">
      <c r="B60" s="187"/>
      <c r="C60" s="187"/>
      <c r="D60" s="187"/>
      <c r="E60" s="187"/>
      <c r="F60" s="187"/>
      <c r="G60" s="187" t="n">
        <v>17</v>
      </c>
      <c r="H60" s="187" t="s">
        <v>168</v>
      </c>
      <c r="I60" s="187" t="n">
        <v>8</v>
      </c>
      <c r="J60" s="187"/>
      <c r="K60" s="187"/>
      <c r="L60" s="187"/>
      <c r="M60" s="187"/>
    </row>
    <row r="61" s="175" customFormat="true" ht="13.5" hidden="false" customHeight="false" outlineLevel="0" collapsed="false">
      <c r="B61" s="187"/>
      <c r="C61" s="187"/>
      <c r="D61" s="183"/>
      <c r="E61" s="187"/>
      <c r="F61" s="187"/>
      <c r="G61" s="187"/>
      <c r="H61" s="187"/>
      <c r="I61" s="187"/>
      <c r="J61" s="187"/>
      <c r="K61" s="187"/>
      <c r="L61" s="191"/>
      <c r="M61" s="183"/>
    </row>
    <row r="62" s="175" customFormat="true" ht="13.5" hidden="false" customHeight="false" outlineLevel="0" collapsed="false">
      <c r="B62" s="187"/>
      <c r="C62" s="187"/>
      <c r="D62" s="191"/>
      <c r="E62" s="191"/>
      <c r="F62" s="187"/>
      <c r="G62" s="187"/>
      <c r="H62" s="187"/>
      <c r="I62" s="187"/>
      <c r="J62" s="187"/>
      <c r="K62" s="191"/>
      <c r="L62" s="191"/>
    </row>
    <row r="63" s="175" customFormat="true" ht="13.5" hidden="false" customHeight="false" outlineLevel="0" collapsed="false">
      <c r="B63" s="190" t="s">
        <v>181</v>
      </c>
      <c r="C63" s="187"/>
      <c r="D63" s="191"/>
      <c r="E63" s="187"/>
      <c r="F63" s="187"/>
      <c r="G63" s="187" t="n">
        <v>15</v>
      </c>
      <c r="H63" s="187" t="s">
        <v>168</v>
      </c>
      <c r="I63" s="187" t="n">
        <v>10</v>
      </c>
      <c r="J63" s="187"/>
      <c r="K63" s="187"/>
      <c r="L63" s="191"/>
    </row>
    <row r="64" s="175" customFormat="true" ht="13.5" hidden="false" customHeight="false" outlineLevel="0" collapsed="false">
      <c r="B64" s="185" t="s">
        <v>189</v>
      </c>
      <c r="C64" s="186" t="s">
        <v>87</v>
      </c>
      <c r="D64" s="186"/>
      <c r="E64" s="185" t="n">
        <f aca="false">SUM(G63:G67)</f>
        <v>73</v>
      </c>
      <c r="F64" s="186" t="s">
        <v>170</v>
      </c>
      <c r="G64" s="187" t="n">
        <v>23</v>
      </c>
      <c r="H64" s="187" t="s">
        <v>168</v>
      </c>
      <c r="I64" s="187" t="n">
        <v>14</v>
      </c>
      <c r="J64" s="186" t="s">
        <v>171</v>
      </c>
      <c r="K64" s="185" t="n">
        <f aca="false">SUM(I63:I67)</f>
        <v>38</v>
      </c>
      <c r="L64" s="186" t="s">
        <v>29</v>
      </c>
      <c r="M64" s="186"/>
    </row>
    <row r="65" s="175" customFormat="true" ht="15" hidden="false" customHeight="true" outlineLevel="0" collapsed="false">
      <c r="B65" s="185"/>
      <c r="C65" s="185"/>
      <c r="D65" s="186"/>
      <c r="E65" s="185"/>
      <c r="F65" s="185"/>
      <c r="G65" s="187" t="n">
        <v>17</v>
      </c>
      <c r="H65" s="187" t="s">
        <v>168</v>
      </c>
      <c r="I65" s="187" t="n">
        <v>9</v>
      </c>
      <c r="J65" s="186"/>
      <c r="K65" s="186"/>
      <c r="L65" s="186"/>
      <c r="M65" s="186"/>
    </row>
    <row r="66" s="175" customFormat="true" ht="15" hidden="false" customHeight="true" outlineLevel="0" collapsed="false">
      <c r="B66" s="187"/>
      <c r="C66" s="187"/>
      <c r="D66" s="187"/>
      <c r="E66" s="187"/>
      <c r="F66" s="187"/>
      <c r="G66" s="187" t="n">
        <v>18</v>
      </c>
      <c r="H66" s="187" t="s">
        <v>168</v>
      </c>
      <c r="I66" s="187" t="n">
        <v>5</v>
      </c>
      <c r="J66" s="187"/>
      <c r="K66" s="187"/>
      <c r="L66" s="187"/>
      <c r="M66" s="187"/>
    </row>
    <row r="67" s="175" customFormat="true" ht="13.5" hidden="false" customHeight="false" outlineLevel="0" collapsed="false">
      <c r="B67" s="187"/>
      <c r="C67" s="187"/>
      <c r="D67" s="183"/>
      <c r="E67" s="187"/>
      <c r="F67" s="187"/>
      <c r="G67" s="187"/>
      <c r="H67" s="187"/>
      <c r="I67" s="187"/>
      <c r="J67" s="187"/>
      <c r="K67" s="187"/>
      <c r="L67" s="187"/>
      <c r="M67" s="183"/>
    </row>
    <row r="68" s="175" customFormat="true" ht="13.5" hidden="false" customHeight="false" outlineLevel="0" collapsed="false">
      <c r="B68" s="187"/>
      <c r="C68" s="187"/>
      <c r="D68" s="191"/>
      <c r="E68" s="191"/>
      <c r="F68" s="187"/>
      <c r="G68" s="191"/>
      <c r="H68" s="191"/>
      <c r="I68" s="191"/>
      <c r="J68" s="187"/>
      <c r="K68" s="191"/>
      <c r="L68" s="191"/>
    </row>
    <row r="69" s="175" customFormat="true" ht="13.5" hidden="false" customHeight="false" outlineLevel="0" collapsed="false">
      <c r="B69" s="190" t="s">
        <v>182</v>
      </c>
      <c r="C69" s="187"/>
      <c r="D69" s="191"/>
      <c r="E69" s="187"/>
      <c r="F69" s="187"/>
      <c r="G69" s="187" t="n">
        <v>15</v>
      </c>
      <c r="H69" s="187" t="s">
        <v>168</v>
      </c>
      <c r="I69" s="187" t="n">
        <v>23</v>
      </c>
      <c r="J69" s="187"/>
      <c r="K69" s="187"/>
      <c r="L69" s="191"/>
    </row>
    <row r="70" s="175" customFormat="true" ht="13.5" hidden="false" customHeight="false" outlineLevel="0" collapsed="false">
      <c r="B70" s="185" t="s">
        <v>229</v>
      </c>
      <c r="C70" s="186" t="s">
        <v>81</v>
      </c>
      <c r="D70" s="186"/>
      <c r="E70" s="185" t="n">
        <f aca="false">SUM(G69:G73)</f>
        <v>43</v>
      </c>
      <c r="F70" s="186" t="s">
        <v>170</v>
      </c>
      <c r="G70" s="187" t="n">
        <v>10</v>
      </c>
      <c r="H70" s="187" t="s">
        <v>168</v>
      </c>
      <c r="I70" s="187" t="n">
        <v>26</v>
      </c>
      <c r="J70" s="186" t="s">
        <v>171</v>
      </c>
      <c r="K70" s="185" t="n">
        <f aca="false">SUM(I69:I73)</f>
        <v>125</v>
      </c>
      <c r="L70" s="186" t="s">
        <v>54</v>
      </c>
      <c r="M70" s="186"/>
    </row>
    <row r="71" s="175" customFormat="true" ht="15" hidden="false" customHeight="true" outlineLevel="0" collapsed="false">
      <c r="B71" s="185"/>
      <c r="C71" s="185"/>
      <c r="D71" s="186"/>
      <c r="E71" s="185"/>
      <c r="F71" s="185"/>
      <c r="G71" s="187" t="n">
        <v>7</v>
      </c>
      <c r="H71" s="187" t="s">
        <v>168</v>
      </c>
      <c r="I71" s="187" t="n">
        <v>39</v>
      </c>
      <c r="J71" s="186"/>
      <c r="K71" s="186"/>
      <c r="L71" s="186"/>
      <c r="M71" s="186"/>
    </row>
    <row r="72" s="175" customFormat="true" ht="15" hidden="false" customHeight="true" outlineLevel="0" collapsed="false">
      <c r="B72" s="187"/>
      <c r="C72" s="187"/>
      <c r="D72" s="187"/>
      <c r="E72" s="187"/>
      <c r="F72" s="187"/>
      <c r="G72" s="187" t="n">
        <v>11</v>
      </c>
      <c r="H72" s="187" t="s">
        <v>168</v>
      </c>
      <c r="I72" s="187" t="n">
        <v>37</v>
      </c>
      <c r="J72" s="187"/>
      <c r="K72" s="187"/>
      <c r="L72" s="187"/>
      <c r="M72" s="187"/>
    </row>
    <row r="73" s="175" customFormat="true" ht="13.5" hidden="false" customHeight="false" outlineLevel="0" collapsed="false">
      <c r="B73" s="184"/>
      <c r="C73" s="187"/>
      <c r="D73" s="183"/>
      <c r="E73" s="184"/>
      <c r="F73" s="184"/>
      <c r="G73" s="184"/>
      <c r="H73" s="184"/>
      <c r="I73" s="184"/>
      <c r="J73" s="184"/>
      <c r="K73" s="184"/>
      <c r="L73" s="191"/>
      <c r="M73" s="183"/>
    </row>
    <row r="74" s="175" customFormat="true" ht="13.5" hidden="false" customHeight="false" outlineLevel="0" collapsed="false">
      <c r="B74" s="184"/>
      <c r="C74" s="184"/>
      <c r="D74" s="182"/>
      <c r="E74" s="184"/>
      <c r="F74" s="184"/>
      <c r="G74" s="184"/>
      <c r="H74" s="184"/>
      <c r="I74" s="184"/>
      <c r="J74" s="184"/>
      <c r="K74" s="184"/>
      <c r="L74" s="182"/>
    </row>
    <row r="75" s="175" customFormat="true" ht="13.5" hidden="false" customHeight="false" outlineLevel="0" collapsed="false">
      <c r="B75" s="190" t="s">
        <v>182</v>
      </c>
      <c r="C75" s="184"/>
      <c r="D75" s="182"/>
      <c r="E75" s="184"/>
      <c r="F75" s="184"/>
      <c r="G75" s="184" t="n">
        <v>24</v>
      </c>
      <c r="H75" s="184" t="s">
        <v>168</v>
      </c>
      <c r="I75" s="184" t="n">
        <v>12</v>
      </c>
      <c r="J75" s="184"/>
      <c r="K75" s="184"/>
      <c r="L75" s="182"/>
    </row>
    <row r="76" s="175" customFormat="true" ht="13.5" hidden="false" customHeight="false" outlineLevel="0" collapsed="false">
      <c r="B76" s="185" t="s">
        <v>230</v>
      </c>
      <c r="C76" s="186" t="s">
        <v>52</v>
      </c>
      <c r="D76" s="186"/>
      <c r="E76" s="185" t="n">
        <f aca="false">SUM(G75:G79)</f>
        <v>75</v>
      </c>
      <c r="F76" s="186" t="s">
        <v>170</v>
      </c>
      <c r="G76" s="187" t="n">
        <v>20</v>
      </c>
      <c r="H76" s="187" t="s">
        <v>168</v>
      </c>
      <c r="I76" s="187" t="n">
        <v>9</v>
      </c>
      <c r="J76" s="186" t="s">
        <v>171</v>
      </c>
      <c r="K76" s="185" t="n">
        <f aca="false">SUM(I75:I79)</f>
        <v>53</v>
      </c>
      <c r="L76" s="186" t="s">
        <v>147</v>
      </c>
      <c r="M76" s="186"/>
    </row>
    <row r="77" s="175" customFormat="true" ht="15" hidden="false" customHeight="true" outlineLevel="0" collapsed="false">
      <c r="B77" s="185"/>
      <c r="C77" s="185"/>
      <c r="D77" s="186"/>
      <c r="E77" s="185"/>
      <c r="F77" s="185"/>
      <c r="G77" s="187" t="n">
        <v>17</v>
      </c>
      <c r="H77" s="187" t="s">
        <v>168</v>
      </c>
      <c r="I77" s="187" t="n">
        <v>18</v>
      </c>
      <c r="J77" s="186"/>
      <c r="K77" s="186"/>
      <c r="L77" s="186"/>
      <c r="M77" s="186"/>
    </row>
    <row r="78" s="175" customFormat="true" ht="15" hidden="false" customHeight="true" outlineLevel="0" collapsed="false">
      <c r="B78" s="187"/>
      <c r="C78" s="187"/>
      <c r="D78" s="187"/>
      <c r="E78" s="187"/>
      <c r="F78" s="187"/>
      <c r="G78" s="187" t="n">
        <v>14</v>
      </c>
      <c r="H78" s="187" t="s">
        <v>168</v>
      </c>
      <c r="I78" s="187" t="n">
        <v>14</v>
      </c>
      <c r="J78" s="187"/>
      <c r="K78" s="187"/>
      <c r="L78" s="187"/>
      <c r="M78" s="187"/>
    </row>
    <row r="79" s="175" customFormat="true" ht="13.5" hidden="false" customHeight="false" outlineLevel="0" collapsed="false">
      <c r="B79" s="187"/>
      <c r="C79" s="187"/>
      <c r="D79" s="183"/>
      <c r="E79" s="187"/>
      <c r="F79" s="187"/>
      <c r="G79" s="187"/>
      <c r="H79" s="187"/>
      <c r="I79" s="187"/>
      <c r="J79" s="187"/>
      <c r="K79" s="187"/>
      <c r="L79" s="191"/>
      <c r="M79" s="183"/>
    </row>
    <row r="80" s="175" customFormat="true" ht="13.5" hidden="false" customHeight="false" outlineLevel="0" collapsed="false">
      <c r="B80" s="187"/>
      <c r="C80" s="187"/>
      <c r="D80" s="191"/>
      <c r="E80" s="191"/>
      <c r="F80" s="187"/>
      <c r="G80" s="187"/>
      <c r="H80" s="187"/>
      <c r="I80" s="187"/>
      <c r="J80" s="187"/>
      <c r="K80" s="191"/>
      <c r="L80" s="191"/>
    </row>
    <row r="81" s="175" customFormat="true" ht="13.5" hidden="false" customHeight="false" outlineLevel="0" collapsed="false">
      <c r="B81" s="190" t="s">
        <v>181</v>
      </c>
      <c r="C81" s="187"/>
      <c r="D81" s="191"/>
      <c r="E81" s="187"/>
      <c r="F81" s="187"/>
      <c r="G81" s="187" t="n">
        <v>14</v>
      </c>
      <c r="H81" s="187" t="s">
        <v>168</v>
      </c>
      <c r="I81" s="187" t="n">
        <v>15</v>
      </c>
      <c r="J81" s="187"/>
      <c r="K81" s="187"/>
      <c r="L81" s="191"/>
    </row>
    <row r="82" s="175" customFormat="true" ht="13.5" hidden="false" customHeight="false" outlineLevel="0" collapsed="false">
      <c r="B82" s="185" t="s">
        <v>173</v>
      </c>
      <c r="C82" s="186" t="s">
        <v>62</v>
      </c>
      <c r="D82" s="186"/>
      <c r="E82" s="185" t="n">
        <f aca="false">SUM(G81:G85)</f>
        <v>66</v>
      </c>
      <c r="F82" s="186" t="s">
        <v>170</v>
      </c>
      <c r="G82" s="187" t="n">
        <v>13</v>
      </c>
      <c r="H82" s="187" t="s">
        <v>168</v>
      </c>
      <c r="I82" s="187" t="n">
        <v>17</v>
      </c>
      <c r="J82" s="186" t="s">
        <v>171</v>
      </c>
      <c r="K82" s="185" t="n">
        <f aca="false">SUM(I81:I85)</f>
        <v>53</v>
      </c>
      <c r="L82" s="186" t="s">
        <v>29</v>
      </c>
      <c r="M82" s="186"/>
    </row>
    <row r="83" s="175" customFormat="true" ht="15" hidden="false" customHeight="true" outlineLevel="0" collapsed="false">
      <c r="B83" s="185"/>
      <c r="C83" s="185"/>
      <c r="D83" s="186"/>
      <c r="E83" s="185"/>
      <c r="F83" s="185"/>
      <c r="G83" s="187" t="n">
        <v>22</v>
      </c>
      <c r="H83" s="187" t="s">
        <v>168</v>
      </c>
      <c r="I83" s="187" t="n">
        <v>11</v>
      </c>
      <c r="J83" s="186"/>
      <c r="K83" s="186"/>
      <c r="L83" s="186"/>
      <c r="M83" s="186"/>
    </row>
    <row r="84" s="175" customFormat="true" ht="15" hidden="false" customHeight="true" outlineLevel="0" collapsed="false">
      <c r="B84" s="187"/>
      <c r="C84" s="187"/>
      <c r="D84" s="187"/>
      <c r="E84" s="187"/>
      <c r="F84" s="187"/>
      <c r="G84" s="187" t="n">
        <v>17</v>
      </c>
      <c r="H84" s="187" t="s">
        <v>168</v>
      </c>
      <c r="I84" s="187" t="n">
        <v>10</v>
      </c>
      <c r="J84" s="187"/>
      <c r="K84" s="187"/>
      <c r="L84" s="187"/>
      <c r="M84" s="187"/>
    </row>
    <row r="85" s="175" customFormat="true" ht="13.5" hidden="false" customHeight="false" outlineLevel="0" collapsed="false">
      <c r="B85" s="187"/>
      <c r="C85" s="187"/>
      <c r="D85" s="183"/>
      <c r="E85" s="187"/>
      <c r="F85" s="187"/>
      <c r="G85" s="187"/>
      <c r="H85" s="187"/>
      <c r="I85" s="187"/>
      <c r="J85" s="187"/>
      <c r="K85" s="187"/>
      <c r="L85" s="191"/>
      <c r="M85" s="183"/>
    </row>
    <row r="86" s="175" customFormat="true" ht="13.5" hidden="false" customHeight="false" outlineLevel="0" collapsed="false">
      <c r="B86" s="187"/>
      <c r="C86" s="187"/>
      <c r="D86" s="191"/>
      <c r="E86" s="191"/>
      <c r="F86" s="187"/>
      <c r="G86" s="191"/>
      <c r="H86" s="191"/>
      <c r="I86" s="191"/>
      <c r="J86" s="187"/>
      <c r="K86" s="191"/>
      <c r="L86" s="191"/>
    </row>
    <row r="87" s="175" customFormat="true" ht="13.5" hidden="false" customHeight="false" outlineLevel="0" collapsed="false">
      <c r="B87" s="190" t="s">
        <v>181</v>
      </c>
      <c r="C87" s="187"/>
      <c r="D87" s="191"/>
      <c r="E87" s="187"/>
      <c r="F87" s="187"/>
      <c r="G87" s="187" t="n">
        <v>7</v>
      </c>
      <c r="H87" s="187" t="s">
        <v>168</v>
      </c>
      <c r="I87" s="187" t="n">
        <v>20</v>
      </c>
      <c r="J87" s="187"/>
      <c r="K87" s="187"/>
      <c r="L87" s="191"/>
    </row>
    <row r="88" s="175" customFormat="true" ht="13.5" hidden="false" customHeight="false" outlineLevel="0" collapsed="false">
      <c r="B88" s="185" t="s">
        <v>174</v>
      </c>
      <c r="C88" s="186" t="s">
        <v>3</v>
      </c>
      <c r="D88" s="186"/>
      <c r="E88" s="185" t="n">
        <f aca="false">SUM(G87:G91)</f>
        <v>44</v>
      </c>
      <c r="F88" s="186" t="s">
        <v>170</v>
      </c>
      <c r="G88" s="187" t="n">
        <v>12</v>
      </c>
      <c r="H88" s="187" t="s">
        <v>168</v>
      </c>
      <c r="I88" s="187" t="n">
        <v>19</v>
      </c>
      <c r="J88" s="186" t="s">
        <v>171</v>
      </c>
      <c r="K88" s="185" t="n">
        <f aca="false">SUM(I87:I91)</f>
        <v>74</v>
      </c>
      <c r="L88" s="186" t="s">
        <v>87</v>
      </c>
      <c r="M88" s="186"/>
    </row>
    <row r="89" s="175" customFormat="true" ht="15" hidden="false" customHeight="true" outlineLevel="0" collapsed="false">
      <c r="B89" s="185"/>
      <c r="C89" s="185"/>
      <c r="D89" s="186"/>
      <c r="E89" s="185"/>
      <c r="F89" s="185"/>
      <c r="G89" s="187" t="n">
        <v>10</v>
      </c>
      <c r="H89" s="187" t="s">
        <v>168</v>
      </c>
      <c r="I89" s="187" t="n">
        <v>16</v>
      </c>
      <c r="J89" s="186"/>
      <c r="K89" s="186"/>
      <c r="L89" s="186"/>
      <c r="M89" s="186"/>
    </row>
    <row r="90" s="175" customFormat="true" ht="15" hidden="false" customHeight="true" outlineLevel="0" collapsed="false">
      <c r="B90" s="187"/>
      <c r="C90" s="187"/>
      <c r="D90" s="187"/>
      <c r="E90" s="187"/>
      <c r="F90" s="187"/>
      <c r="G90" s="187" t="n">
        <v>15</v>
      </c>
      <c r="H90" s="187" t="s">
        <v>168</v>
      </c>
      <c r="I90" s="187" t="n">
        <v>19</v>
      </c>
      <c r="J90" s="187"/>
      <c r="K90" s="187"/>
      <c r="L90" s="187"/>
      <c r="M90" s="187"/>
    </row>
    <row r="91" s="175" customFormat="true" ht="13.5" hidden="false" customHeight="false" outlineLevel="0" collapsed="false">
      <c r="B91" s="187"/>
      <c r="C91" s="187"/>
      <c r="D91" s="183"/>
      <c r="E91" s="184"/>
      <c r="F91" s="184"/>
      <c r="G91" s="184"/>
      <c r="H91" s="184"/>
      <c r="I91" s="184"/>
      <c r="J91" s="184"/>
      <c r="K91" s="184"/>
      <c r="L91" s="191"/>
      <c r="M91" s="183"/>
    </row>
    <row r="92" s="175" customFormat="true" ht="13.5" hidden="false" customHeight="false" outlineLevel="0" collapsed="false">
      <c r="B92" s="187"/>
      <c r="C92" s="187"/>
      <c r="D92" s="182"/>
      <c r="E92" s="184"/>
      <c r="F92" s="184"/>
      <c r="G92" s="184"/>
      <c r="H92" s="184"/>
      <c r="I92" s="184"/>
      <c r="J92" s="184"/>
      <c r="K92" s="184"/>
      <c r="L92" s="182"/>
    </row>
    <row r="93" s="175" customFormat="true" ht="13.5" hidden="false" customHeight="false" outlineLevel="0" collapsed="false">
      <c r="B93" s="190" t="s">
        <v>182</v>
      </c>
      <c r="C93" s="187"/>
      <c r="D93" s="182"/>
      <c r="E93" s="184"/>
      <c r="F93" s="184"/>
      <c r="G93" s="184" t="n">
        <v>26</v>
      </c>
      <c r="H93" s="184" t="s">
        <v>168</v>
      </c>
      <c r="I93" s="184" t="n">
        <v>8</v>
      </c>
      <c r="J93" s="184"/>
      <c r="K93" s="184"/>
      <c r="L93" s="182"/>
    </row>
    <row r="94" s="175" customFormat="true" ht="13.5" hidden="false" customHeight="false" outlineLevel="0" collapsed="false">
      <c r="B94" s="185" t="s">
        <v>226</v>
      </c>
      <c r="C94" s="186" t="s">
        <v>54</v>
      </c>
      <c r="D94" s="186"/>
      <c r="E94" s="185" t="n">
        <f aca="false">SUM(G93:G97)</f>
        <v>112</v>
      </c>
      <c r="F94" s="186" t="s">
        <v>170</v>
      </c>
      <c r="G94" s="187" t="n">
        <v>33</v>
      </c>
      <c r="H94" s="187" t="s">
        <v>168</v>
      </c>
      <c r="I94" s="187" t="n">
        <v>15</v>
      </c>
      <c r="J94" s="186" t="s">
        <v>171</v>
      </c>
      <c r="K94" s="185" t="n">
        <f aca="false">SUM(I93:I97)</f>
        <v>50</v>
      </c>
      <c r="L94" s="186" t="s">
        <v>147</v>
      </c>
      <c r="M94" s="186"/>
    </row>
    <row r="95" s="175" customFormat="true" ht="15" hidden="false" customHeight="true" outlineLevel="0" collapsed="false">
      <c r="B95" s="185"/>
      <c r="C95" s="185"/>
      <c r="D95" s="186"/>
      <c r="E95" s="185"/>
      <c r="F95" s="185"/>
      <c r="G95" s="187" t="n">
        <v>28</v>
      </c>
      <c r="H95" s="187" t="s">
        <v>168</v>
      </c>
      <c r="I95" s="187" t="n">
        <v>13</v>
      </c>
      <c r="J95" s="186"/>
      <c r="K95" s="186"/>
      <c r="L95" s="186"/>
      <c r="M95" s="186"/>
    </row>
    <row r="96" s="175" customFormat="true" ht="15" hidden="false" customHeight="true" outlineLevel="0" collapsed="false">
      <c r="B96" s="187"/>
      <c r="C96" s="187"/>
      <c r="D96" s="187"/>
      <c r="E96" s="187"/>
      <c r="F96" s="187"/>
      <c r="G96" s="187" t="n">
        <v>25</v>
      </c>
      <c r="H96" s="187" t="s">
        <v>168</v>
      </c>
      <c r="I96" s="187" t="n">
        <v>14</v>
      </c>
      <c r="J96" s="187"/>
      <c r="K96" s="187"/>
      <c r="L96" s="187"/>
      <c r="M96" s="187"/>
    </row>
    <row r="97" s="175" customFormat="true" ht="13.5" hidden="false" customHeight="false" outlineLevel="0" collapsed="false">
      <c r="B97" s="184"/>
      <c r="C97" s="187"/>
      <c r="D97" s="183"/>
      <c r="E97" s="187"/>
      <c r="F97" s="187"/>
      <c r="G97" s="187"/>
      <c r="H97" s="187"/>
      <c r="I97" s="187"/>
      <c r="J97" s="187"/>
      <c r="K97" s="187"/>
      <c r="L97" s="191"/>
      <c r="M97" s="183"/>
    </row>
    <row r="98" s="175" customFormat="true" ht="13.5" hidden="false" customHeight="false" outlineLevel="0" collapsed="false">
      <c r="B98" s="184"/>
      <c r="C98" s="184"/>
      <c r="D98" s="191"/>
      <c r="E98" s="191"/>
      <c r="F98" s="192"/>
      <c r="G98" s="192"/>
      <c r="H98" s="192"/>
      <c r="I98" s="192"/>
      <c r="J98" s="192"/>
      <c r="K98" s="191"/>
      <c r="L98" s="191"/>
    </row>
    <row r="99" s="175" customFormat="true" ht="13.5" hidden="false" customHeight="false" outlineLevel="0" collapsed="false">
      <c r="B99" s="190" t="s">
        <v>182</v>
      </c>
      <c r="C99" s="184"/>
      <c r="D99" s="191"/>
      <c r="E99" s="187"/>
      <c r="F99" s="187"/>
      <c r="G99" s="187" t="n">
        <v>6</v>
      </c>
      <c r="H99" s="187" t="s">
        <v>168</v>
      </c>
      <c r="I99" s="187" t="n">
        <v>15</v>
      </c>
      <c r="J99" s="187"/>
      <c r="K99" s="187"/>
      <c r="L99" s="191"/>
    </row>
    <row r="100" s="175" customFormat="true" ht="13.5" hidden="false" customHeight="false" outlineLevel="0" collapsed="false">
      <c r="B100" s="185" t="s">
        <v>227</v>
      </c>
      <c r="C100" s="186" t="s">
        <v>81</v>
      </c>
      <c r="D100" s="186"/>
      <c r="E100" s="185" t="n">
        <f aca="false">SUM(G99:G102)</f>
        <v>46</v>
      </c>
      <c r="F100" s="186" t="s">
        <v>170</v>
      </c>
      <c r="G100" s="187" t="n">
        <v>11</v>
      </c>
      <c r="H100" s="187" t="s">
        <v>168</v>
      </c>
      <c r="I100" s="187" t="n">
        <v>18</v>
      </c>
      <c r="J100" s="186" t="s">
        <v>171</v>
      </c>
      <c r="K100" s="185" t="n">
        <f aca="false">SUM(I99:I102)</f>
        <v>48</v>
      </c>
      <c r="L100" s="186" t="s">
        <v>52</v>
      </c>
      <c r="M100" s="186"/>
    </row>
    <row r="101" s="175" customFormat="true" ht="15" hidden="false" customHeight="true" outlineLevel="0" collapsed="false">
      <c r="B101" s="185"/>
      <c r="C101" s="185"/>
      <c r="D101" s="186"/>
      <c r="E101" s="185"/>
      <c r="F101" s="185"/>
      <c r="G101" s="187" t="n">
        <v>17</v>
      </c>
      <c r="H101" s="187" t="s">
        <v>168</v>
      </c>
      <c r="I101" s="187" t="n">
        <v>5</v>
      </c>
      <c r="J101" s="186"/>
      <c r="K101" s="186"/>
      <c r="L101" s="186"/>
      <c r="M101" s="186"/>
    </row>
    <row r="102" s="175" customFormat="true" ht="15" hidden="false" customHeight="true" outlineLevel="0" collapsed="false">
      <c r="B102" s="187"/>
      <c r="C102" s="187"/>
      <c r="D102" s="187"/>
      <c r="E102" s="187"/>
      <c r="F102" s="187"/>
      <c r="G102" s="187" t="n">
        <v>12</v>
      </c>
      <c r="H102" s="187" t="s">
        <v>168</v>
      </c>
      <c r="I102" s="187" t="n">
        <v>10</v>
      </c>
      <c r="J102" s="187"/>
      <c r="K102" s="187"/>
      <c r="L102" s="187"/>
      <c r="M102" s="187"/>
    </row>
    <row r="103" s="175" customFormat="true" ht="13.5" hidden="false" customHeight="false" outlineLevel="0" collapsed="false">
      <c r="B103" s="187"/>
      <c r="C103" s="187"/>
      <c r="D103" s="191"/>
      <c r="E103" s="187"/>
      <c r="F103" s="187"/>
      <c r="G103" s="187"/>
      <c r="H103" s="187"/>
      <c r="I103" s="187"/>
      <c r="J103" s="187"/>
      <c r="K103" s="187"/>
      <c r="L103" s="191"/>
    </row>
    <row r="104" s="175" customFormat="true" ht="13.5" hidden="false" customHeight="false" outlineLevel="0" collapsed="false">
      <c r="B104" s="184"/>
      <c r="C104" s="184"/>
      <c r="D104" s="182"/>
      <c r="E104" s="184"/>
      <c r="F104" s="184"/>
      <c r="G104" s="184"/>
      <c r="H104" s="184"/>
      <c r="I104" s="184"/>
      <c r="J104" s="184"/>
      <c r="K104" s="184"/>
      <c r="L104" s="182"/>
    </row>
    <row r="105" s="175" customFormat="true" ht="13.5" hidden="false" customHeight="false" outlineLevel="0" collapsed="false">
      <c r="B105" s="181" t="s">
        <v>187</v>
      </c>
      <c r="C105" s="181"/>
      <c r="E105" s="176"/>
      <c r="F105" s="176"/>
      <c r="G105" s="176"/>
      <c r="H105" s="176"/>
      <c r="I105" s="176"/>
      <c r="J105" s="176"/>
      <c r="K105" s="176"/>
    </row>
    <row r="106" s="175" customFormat="true" ht="13.5" hidden="false" customHeight="false" outlineLevel="0" collapsed="false">
      <c r="B106" s="181"/>
      <c r="C106" s="181"/>
      <c r="E106" s="176"/>
      <c r="F106" s="176"/>
      <c r="G106" s="176"/>
      <c r="H106" s="176"/>
      <c r="I106" s="176"/>
      <c r="J106" s="176"/>
      <c r="K106" s="176"/>
    </row>
    <row r="107" s="175" customFormat="true" ht="13.5" hidden="false" customHeight="false" outlineLevel="0" collapsed="false">
      <c r="B107" s="190" t="s">
        <v>182</v>
      </c>
      <c r="C107" s="190"/>
      <c r="D107" s="182"/>
      <c r="E107" s="184"/>
      <c r="F107" s="184"/>
      <c r="G107" s="184" t="n">
        <v>20</v>
      </c>
      <c r="H107" s="184" t="s">
        <v>168</v>
      </c>
      <c r="I107" s="184" t="n">
        <v>15</v>
      </c>
      <c r="J107" s="184"/>
      <c r="K107" s="184"/>
      <c r="L107" s="182"/>
    </row>
    <row r="108" s="175" customFormat="true" ht="13.5" hidden="false" customHeight="false" outlineLevel="0" collapsed="false">
      <c r="B108" s="185" t="s">
        <v>231</v>
      </c>
      <c r="C108" s="186" t="s">
        <v>54</v>
      </c>
      <c r="D108" s="186"/>
      <c r="E108" s="185" t="n">
        <f aca="false">SUM(G107:G110)</f>
        <v>94</v>
      </c>
      <c r="F108" s="186" t="s">
        <v>170</v>
      </c>
      <c r="G108" s="187" t="n">
        <v>25</v>
      </c>
      <c r="H108" s="187" t="s">
        <v>168</v>
      </c>
      <c r="I108" s="187" t="n">
        <v>18</v>
      </c>
      <c r="J108" s="186" t="s">
        <v>171</v>
      </c>
      <c r="K108" s="185" t="n">
        <f aca="false">SUM(I107:I110)</f>
        <v>66</v>
      </c>
      <c r="L108" s="186" t="s">
        <v>52</v>
      </c>
      <c r="M108" s="186"/>
    </row>
    <row r="109" s="175" customFormat="true" ht="15" hidden="false" customHeight="true" outlineLevel="0" collapsed="false">
      <c r="B109" s="185"/>
      <c r="C109" s="185"/>
      <c r="D109" s="186"/>
      <c r="E109" s="185"/>
      <c r="F109" s="185"/>
      <c r="G109" s="187" t="n">
        <v>30</v>
      </c>
      <c r="H109" s="187" t="s">
        <v>168</v>
      </c>
      <c r="I109" s="187" t="n">
        <v>15</v>
      </c>
      <c r="J109" s="186"/>
      <c r="K109" s="186"/>
      <c r="L109" s="186"/>
      <c r="M109" s="186"/>
    </row>
    <row r="110" s="175" customFormat="true" ht="13.5" hidden="false" customHeight="false" outlineLevel="0" collapsed="false">
      <c r="B110" s="187"/>
      <c r="C110" s="187"/>
      <c r="D110" s="182"/>
      <c r="E110" s="184"/>
      <c r="F110" s="184"/>
      <c r="G110" s="184" t="n">
        <v>19</v>
      </c>
      <c r="H110" s="184" t="s">
        <v>168</v>
      </c>
      <c r="I110" s="184" t="n">
        <v>18</v>
      </c>
      <c r="J110" s="184"/>
      <c r="K110" s="184"/>
      <c r="L110" s="183"/>
      <c r="M110" s="182"/>
    </row>
    <row r="111" s="175" customFormat="true" ht="15" hidden="false" customHeight="true" outlineLevel="0" collapsed="false">
      <c r="D111" s="181"/>
      <c r="F111" s="176"/>
      <c r="J111" s="176"/>
    </row>
    <row r="112" s="175" customFormat="true" ht="13.5" hidden="false" customHeight="false" outlineLevel="0" collapsed="false">
      <c r="B112" s="190" t="s">
        <v>182</v>
      </c>
      <c r="C112" s="190"/>
      <c r="D112" s="182"/>
      <c r="E112" s="184"/>
      <c r="F112" s="184"/>
      <c r="G112" s="184" t="n">
        <v>4</v>
      </c>
      <c r="H112" s="184" t="s">
        <v>168</v>
      </c>
      <c r="I112" s="184" t="n">
        <v>19</v>
      </c>
      <c r="J112" s="184"/>
      <c r="K112" s="184"/>
      <c r="L112" s="182"/>
    </row>
    <row r="113" s="175" customFormat="true" ht="13.5" hidden="false" customHeight="false" outlineLevel="0" collapsed="false">
      <c r="B113" s="185" t="s">
        <v>232</v>
      </c>
      <c r="C113" s="186" t="s">
        <v>81</v>
      </c>
      <c r="D113" s="186"/>
      <c r="E113" s="185" t="n">
        <f aca="false">SUM(G112:G115)</f>
        <v>34</v>
      </c>
      <c r="F113" s="186" t="s">
        <v>170</v>
      </c>
      <c r="G113" s="187" t="n">
        <v>15</v>
      </c>
      <c r="H113" s="187" t="s">
        <v>168</v>
      </c>
      <c r="I113" s="187" t="n">
        <v>14</v>
      </c>
      <c r="J113" s="186" t="s">
        <v>171</v>
      </c>
      <c r="K113" s="185" t="n">
        <f aca="false">SUM(I112:I115)</f>
        <v>82</v>
      </c>
      <c r="L113" s="186" t="s">
        <v>147</v>
      </c>
      <c r="M113" s="186"/>
    </row>
    <row r="114" s="175" customFormat="true" ht="15" hidden="false" customHeight="true" outlineLevel="0" collapsed="false">
      <c r="B114" s="185"/>
      <c r="C114" s="185"/>
      <c r="D114" s="186"/>
      <c r="E114" s="185"/>
      <c r="F114" s="185"/>
      <c r="G114" s="187" t="n">
        <v>9</v>
      </c>
      <c r="H114" s="187" t="s">
        <v>168</v>
      </c>
      <c r="I114" s="187" t="n">
        <v>21</v>
      </c>
      <c r="J114" s="186"/>
      <c r="K114" s="186"/>
      <c r="L114" s="186"/>
      <c r="M114" s="186"/>
    </row>
    <row r="115" s="175" customFormat="true" ht="13.5" hidden="false" customHeight="false" outlineLevel="0" collapsed="false">
      <c r="B115" s="184"/>
      <c r="C115" s="184"/>
      <c r="D115" s="182"/>
      <c r="E115" s="184"/>
      <c r="F115" s="184"/>
      <c r="G115" s="184" t="n">
        <v>6</v>
      </c>
      <c r="H115" s="184" t="s">
        <v>168</v>
      </c>
      <c r="I115" s="184" t="n">
        <v>28</v>
      </c>
      <c r="J115" s="184"/>
      <c r="K115" s="184"/>
      <c r="L115" s="183"/>
      <c r="M115" s="182"/>
    </row>
    <row r="116" s="175" customFormat="true" ht="15" hidden="false" customHeight="true" outlineLevel="0" collapsed="false">
      <c r="B116" s="182"/>
      <c r="C116" s="182"/>
      <c r="D116" s="183"/>
      <c r="E116" s="182"/>
      <c r="F116" s="184"/>
      <c r="G116" s="184"/>
      <c r="H116" s="184"/>
      <c r="I116" s="184"/>
      <c r="J116" s="184"/>
      <c r="K116" s="182"/>
      <c r="L116" s="183"/>
    </row>
    <row r="117" s="175" customFormat="true" ht="13.5" hidden="false" customHeight="false" outlineLevel="0" collapsed="false">
      <c r="B117" s="190" t="s">
        <v>181</v>
      </c>
      <c r="C117" s="190"/>
      <c r="D117" s="183"/>
      <c r="E117" s="184"/>
      <c r="F117" s="184"/>
      <c r="G117" s="184" t="n">
        <v>16</v>
      </c>
      <c r="H117" s="184" t="s">
        <v>168</v>
      </c>
      <c r="I117" s="184" t="n">
        <v>25</v>
      </c>
      <c r="J117" s="184"/>
      <c r="K117" s="184"/>
      <c r="L117" s="183"/>
    </row>
    <row r="118" s="175" customFormat="true" ht="13.5" hidden="false" customHeight="false" outlineLevel="0" collapsed="false">
      <c r="B118" s="185" t="s">
        <v>169</v>
      </c>
      <c r="C118" s="186" t="s">
        <v>62</v>
      </c>
      <c r="D118" s="186"/>
      <c r="E118" s="185" t="n">
        <f aca="false">SUM(G117:G120)</f>
        <v>54</v>
      </c>
      <c r="F118" s="186" t="s">
        <v>170</v>
      </c>
      <c r="G118" s="187" t="n">
        <v>10</v>
      </c>
      <c r="H118" s="187" t="s">
        <v>168</v>
      </c>
      <c r="I118" s="187" t="n">
        <v>7</v>
      </c>
      <c r="J118" s="186" t="s">
        <v>171</v>
      </c>
      <c r="K118" s="185" t="n">
        <f aca="false">SUM(I117:I120)</f>
        <v>53</v>
      </c>
      <c r="L118" s="186" t="s">
        <v>87</v>
      </c>
      <c r="M118" s="186"/>
    </row>
    <row r="119" s="175" customFormat="true" ht="15" hidden="false" customHeight="true" outlineLevel="0" collapsed="false">
      <c r="B119" s="185"/>
      <c r="C119" s="185"/>
      <c r="D119" s="186"/>
      <c r="E119" s="185"/>
      <c r="F119" s="185"/>
      <c r="G119" s="187" t="n">
        <v>14</v>
      </c>
      <c r="H119" s="187" t="s">
        <v>168</v>
      </c>
      <c r="I119" s="187" t="n">
        <v>16</v>
      </c>
      <c r="J119" s="186"/>
      <c r="K119" s="186"/>
      <c r="L119" s="186"/>
      <c r="M119" s="186"/>
    </row>
    <row r="120" s="175" customFormat="true" ht="13.5" hidden="false" customHeight="false" outlineLevel="0" collapsed="false">
      <c r="B120" s="184"/>
      <c r="C120" s="184"/>
      <c r="D120" s="182"/>
      <c r="E120" s="182"/>
      <c r="F120" s="184"/>
      <c r="G120" s="184" t="n">
        <v>14</v>
      </c>
      <c r="H120" s="184" t="s">
        <v>168</v>
      </c>
      <c r="I120" s="184" t="n">
        <v>5</v>
      </c>
      <c r="J120" s="184"/>
      <c r="K120" s="184"/>
      <c r="L120" s="182"/>
      <c r="M120" s="182"/>
    </row>
    <row r="121" s="175" customFormat="true" ht="15" hidden="false" customHeight="true" outlineLevel="0" collapsed="false">
      <c r="F121" s="176"/>
      <c r="J121" s="176"/>
    </row>
    <row r="122" s="175" customFormat="true" ht="13.5" hidden="false" customHeight="false" outlineLevel="0" collapsed="false">
      <c r="B122" s="190" t="s">
        <v>181</v>
      </c>
      <c r="C122" s="190"/>
      <c r="D122" s="183"/>
      <c r="E122" s="184"/>
      <c r="F122" s="184"/>
      <c r="G122" s="184" t="n">
        <v>17</v>
      </c>
      <c r="H122" s="184" t="s">
        <v>168</v>
      </c>
      <c r="I122" s="184" t="n">
        <v>23</v>
      </c>
      <c r="J122" s="184"/>
      <c r="K122" s="184"/>
      <c r="L122" s="183"/>
    </row>
    <row r="123" s="175" customFormat="true" ht="13.5" hidden="false" customHeight="false" outlineLevel="0" collapsed="false">
      <c r="B123" s="185" t="s">
        <v>172</v>
      </c>
      <c r="C123" s="186" t="s">
        <v>3</v>
      </c>
      <c r="D123" s="186"/>
      <c r="E123" s="185" t="n">
        <f aca="false">SUM(G122:G125)</f>
        <v>69</v>
      </c>
      <c r="F123" s="186" t="s">
        <v>170</v>
      </c>
      <c r="G123" s="187" t="n">
        <v>14</v>
      </c>
      <c r="H123" s="187" t="s">
        <v>168</v>
      </c>
      <c r="I123" s="187" t="n">
        <v>18</v>
      </c>
      <c r="J123" s="186" t="s">
        <v>171</v>
      </c>
      <c r="K123" s="185" t="n">
        <f aca="false">SUM(I122:I125)</f>
        <v>74</v>
      </c>
      <c r="L123" s="186" t="s">
        <v>29</v>
      </c>
      <c r="M123" s="186"/>
    </row>
    <row r="124" s="175" customFormat="true" ht="15" hidden="false" customHeight="true" outlineLevel="0" collapsed="false">
      <c r="B124" s="185"/>
      <c r="C124" s="185"/>
      <c r="D124" s="186"/>
      <c r="E124" s="185"/>
      <c r="F124" s="185"/>
      <c r="G124" s="187" t="n">
        <v>10</v>
      </c>
      <c r="H124" s="187" t="s">
        <v>168</v>
      </c>
      <c r="I124" s="187" t="n">
        <v>19</v>
      </c>
      <c r="J124" s="186"/>
      <c r="K124" s="186"/>
      <c r="L124" s="186"/>
      <c r="M124" s="186"/>
    </row>
    <row r="125" s="175" customFormat="true" ht="13.5" hidden="false" customHeight="false" outlineLevel="0" collapsed="false">
      <c r="B125" s="187"/>
      <c r="C125" s="187"/>
      <c r="D125" s="182"/>
      <c r="E125" s="187"/>
      <c r="F125" s="187"/>
      <c r="G125" s="187" t="n">
        <v>28</v>
      </c>
      <c r="H125" s="187" t="s">
        <v>168</v>
      </c>
      <c r="I125" s="187" t="n">
        <v>14</v>
      </c>
      <c r="J125" s="187"/>
      <c r="K125" s="187"/>
      <c r="L125" s="183"/>
      <c r="M125" s="182"/>
    </row>
    <row r="126" s="175" customFormat="true" ht="15" hidden="false" customHeight="true" outlineLevel="0" collapsed="false">
      <c r="B126" s="187"/>
      <c r="C126" s="187"/>
      <c r="D126" s="191"/>
      <c r="E126" s="187"/>
      <c r="F126" s="187"/>
      <c r="G126" s="187"/>
      <c r="H126" s="187"/>
      <c r="I126" s="187"/>
      <c r="J126" s="187"/>
      <c r="K126" s="187"/>
      <c r="L126" s="183"/>
    </row>
    <row r="127" s="175" customFormat="true" ht="14.25" hidden="false" customHeight="false" outlineLevel="0" collapsed="false">
      <c r="F127" s="176"/>
      <c r="I127" s="193"/>
      <c r="J127" s="176"/>
    </row>
    <row r="128" s="175" customFormat="true" ht="20.1" hidden="false" customHeight="true" outlineLevel="0" collapsed="false">
      <c r="B128" s="194" t="s">
        <v>233</v>
      </c>
      <c r="C128" s="194"/>
      <c r="D128" s="194" t="s">
        <v>191</v>
      </c>
      <c r="E128" s="195" t="s">
        <v>62</v>
      </c>
      <c r="F128" s="195"/>
      <c r="G128" s="195"/>
      <c r="H128" s="195"/>
      <c r="I128" s="196"/>
      <c r="J128" s="197" t="s">
        <v>192</v>
      </c>
      <c r="K128" s="197"/>
      <c r="L128" s="182"/>
    </row>
    <row r="129" s="175" customFormat="true" ht="20.1" hidden="false" customHeight="true" outlineLevel="0" collapsed="false">
      <c r="D129" s="194" t="s">
        <v>193</v>
      </c>
      <c r="E129" s="198" t="s">
        <v>87</v>
      </c>
      <c r="F129" s="198"/>
      <c r="G129" s="198"/>
      <c r="H129" s="198"/>
      <c r="I129" s="196"/>
      <c r="J129" s="197" t="s">
        <v>192</v>
      </c>
      <c r="K129" s="197"/>
      <c r="L129" s="182"/>
    </row>
    <row r="130" s="175" customFormat="true" ht="20.1" hidden="false" customHeight="true" outlineLevel="0" collapsed="false">
      <c r="D130" s="194" t="s">
        <v>194</v>
      </c>
      <c r="E130" s="198" t="s">
        <v>29</v>
      </c>
      <c r="F130" s="198"/>
      <c r="G130" s="198"/>
      <c r="H130" s="198"/>
      <c r="I130" s="196"/>
      <c r="J130" s="197" t="s">
        <v>192</v>
      </c>
      <c r="K130" s="197"/>
      <c r="L130" s="182"/>
    </row>
    <row r="131" s="175" customFormat="true" ht="20.1" hidden="false" customHeight="true" outlineLevel="0" collapsed="false">
      <c r="D131" s="194" t="s">
        <v>195</v>
      </c>
      <c r="E131" s="199" t="s">
        <v>3</v>
      </c>
      <c r="F131" s="199"/>
      <c r="G131" s="199"/>
      <c r="H131" s="199"/>
      <c r="I131" s="196"/>
      <c r="J131" s="197" t="s">
        <v>192</v>
      </c>
      <c r="K131" s="197"/>
      <c r="L131" s="182"/>
    </row>
    <row r="132" s="175" customFormat="true" ht="20.1" hidden="false" customHeight="true" outlineLevel="0" collapsed="false">
      <c r="D132" s="200" t="s">
        <v>196</v>
      </c>
      <c r="E132" s="201" t="s">
        <v>54</v>
      </c>
      <c r="F132" s="201"/>
      <c r="G132" s="201"/>
      <c r="H132" s="201"/>
      <c r="I132" s="202"/>
      <c r="J132" s="203" t="s">
        <v>197</v>
      </c>
      <c r="K132" s="203"/>
      <c r="L132" s="182"/>
    </row>
    <row r="133" s="175" customFormat="true" ht="20.1" hidden="false" customHeight="true" outlineLevel="0" collapsed="false">
      <c r="D133" s="204" t="s">
        <v>198</v>
      </c>
      <c r="E133" s="198" t="s">
        <v>52</v>
      </c>
      <c r="F133" s="198"/>
      <c r="G133" s="198"/>
      <c r="H133" s="198"/>
      <c r="I133" s="205"/>
      <c r="J133" s="206" t="s">
        <v>197</v>
      </c>
      <c r="K133" s="206"/>
      <c r="L133" s="182"/>
    </row>
    <row r="134" s="175" customFormat="true" ht="20.1" hidden="false" customHeight="true" outlineLevel="0" collapsed="false">
      <c r="D134" s="204" t="s">
        <v>199</v>
      </c>
      <c r="E134" s="198" t="s">
        <v>147</v>
      </c>
      <c r="F134" s="198"/>
      <c r="G134" s="198"/>
      <c r="H134" s="198"/>
      <c r="I134" s="205"/>
      <c r="J134" s="206" t="s">
        <v>197</v>
      </c>
      <c r="K134" s="206"/>
      <c r="L134" s="182"/>
    </row>
    <row r="135" s="175" customFormat="true" ht="20.1" hidden="false" customHeight="true" outlineLevel="0" collapsed="false">
      <c r="D135" s="204" t="s">
        <v>200</v>
      </c>
      <c r="E135" s="207" t="s">
        <v>81</v>
      </c>
      <c r="F135" s="207"/>
      <c r="G135" s="207"/>
      <c r="H135" s="207"/>
      <c r="I135" s="205"/>
      <c r="J135" s="206" t="s">
        <v>197</v>
      </c>
      <c r="K135" s="206"/>
      <c r="L135" s="182"/>
    </row>
    <row r="136" s="175" customFormat="true" ht="20.1" hidden="false" customHeight="true" outlineLevel="0" collapsed="false">
      <c r="D136" s="208"/>
      <c r="E136" s="209"/>
      <c r="F136" s="209"/>
      <c r="G136" s="209"/>
      <c r="H136" s="209"/>
      <c r="I136" s="196"/>
      <c r="J136" s="197"/>
      <c r="K136" s="197"/>
    </row>
    <row r="137" s="175" customFormat="true" ht="20.1" hidden="false" customHeight="true" outlineLevel="0" collapsed="false">
      <c r="D137" s="210"/>
      <c r="E137" s="211"/>
      <c r="F137" s="211"/>
      <c r="G137" s="211"/>
      <c r="H137" s="211"/>
      <c r="I137" s="196"/>
      <c r="J137" s="212"/>
      <c r="K137" s="212"/>
      <c r="L137" s="213"/>
      <c r="M137" s="212"/>
    </row>
    <row r="138" s="175" customFormat="true" ht="20.1" hidden="false" customHeight="true" outlineLevel="0" collapsed="false">
      <c r="C138" s="214"/>
      <c r="D138" s="229" t="s">
        <v>201</v>
      </c>
      <c r="E138" s="229"/>
      <c r="F138" s="229" t="s">
        <v>202</v>
      </c>
      <c r="G138" s="229"/>
      <c r="H138" s="229"/>
      <c r="I138" s="229"/>
      <c r="J138" s="229"/>
      <c r="K138" s="229" t="s">
        <v>203</v>
      </c>
      <c r="L138" s="230"/>
      <c r="M138" s="231"/>
      <c r="N138" s="182"/>
    </row>
    <row r="139" s="175" customFormat="true" ht="21" hidden="false" customHeight="true" outlineLevel="0" collapsed="false">
      <c r="B139" s="232" t="s">
        <v>204</v>
      </c>
      <c r="C139" s="214"/>
      <c r="D139" s="215" t="s">
        <v>234</v>
      </c>
      <c r="E139" s="215"/>
      <c r="F139" s="215" t="s">
        <v>62</v>
      </c>
      <c r="G139" s="215"/>
      <c r="H139" s="215"/>
      <c r="I139" s="215"/>
      <c r="J139" s="215"/>
      <c r="K139" s="221" t="n">
        <v>9</v>
      </c>
      <c r="L139" s="216"/>
      <c r="M139" s="218"/>
    </row>
    <row r="140" s="175" customFormat="true" ht="21" hidden="false" customHeight="true" outlineLevel="0" collapsed="false">
      <c r="B140" s="232" t="s">
        <v>206</v>
      </c>
      <c r="C140" s="214"/>
      <c r="D140" s="215" t="s">
        <v>235</v>
      </c>
      <c r="E140" s="215"/>
      <c r="F140" s="215" t="s">
        <v>87</v>
      </c>
      <c r="G140" s="215"/>
      <c r="H140" s="215"/>
      <c r="I140" s="215"/>
      <c r="J140" s="215"/>
      <c r="K140" s="221" t="n">
        <v>11</v>
      </c>
      <c r="L140" s="219"/>
      <c r="M140" s="220"/>
      <c r="N140" s="182"/>
    </row>
    <row r="141" s="175" customFormat="true" ht="21" hidden="false" customHeight="true" outlineLevel="0" collapsed="false">
      <c r="B141" s="232" t="s">
        <v>208</v>
      </c>
      <c r="C141" s="214"/>
      <c r="D141" s="215" t="s">
        <v>235</v>
      </c>
      <c r="E141" s="215"/>
      <c r="F141" s="215" t="s">
        <v>87</v>
      </c>
      <c r="G141" s="215"/>
      <c r="H141" s="215"/>
      <c r="I141" s="215"/>
      <c r="J141" s="215"/>
      <c r="K141" s="221" t="n">
        <v>11</v>
      </c>
      <c r="L141" s="221" t="s">
        <v>236</v>
      </c>
      <c r="M141" s="221" t="s">
        <v>237</v>
      </c>
    </row>
    <row r="142" s="175" customFormat="true" ht="21" hidden="false" customHeight="true" outlineLevel="0" collapsed="false">
      <c r="B142" s="232" t="s">
        <v>238</v>
      </c>
      <c r="D142" s="215" t="s">
        <v>239</v>
      </c>
      <c r="E142" s="215"/>
      <c r="F142" s="215" t="s">
        <v>62</v>
      </c>
      <c r="G142" s="215"/>
      <c r="H142" s="215"/>
      <c r="I142" s="215"/>
      <c r="J142" s="215"/>
      <c r="K142" s="221" t="n">
        <v>18</v>
      </c>
      <c r="L142" s="221" t="s">
        <v>240</v>
      </c>
      <c r="M142" s="221" t="s">
        <v>241</v>
      </c>
    </row>
    <row r="143" s="175" customFormat="true" ht="21" hidden="false" customHeight="true" outlineLevel="0" collapsed="false">
      <c r="B143" s="232" t="s">
        <v>217</v>
      </c>
      <c r="D143" s="215" t="s">
        <v>242</v>
      </c>
      <c r="E143" s="215"/>
      <c r="F143" s="215" t="s">
        <v>87</v>
      </c>
      <c r="G143" s="215"/>
      <c r="H143" s="215"/>
      <c r="I143" s="215"/>
      <c r="J143" s="215"/>
      <c r="K143" s="221" t="n">
        <v>19</v>
      </c>
      <c r="L143" s="221" t="s">
        <v>243</v>
      </c>
      <c r="M143" s="221" t="s">
        <v>244</v>
      </c>
    </row>
    <row r="144" s="175" customFormat="true" ht="13.5" hidden="false" customHeight="false" outlineLevel="0" collapsed="false">
      <c r="F144" s="176"/>
      <c r="J144" s="176"/>
    </row>
    <row r="145" s="175" customFormat="true" ht="45" hidden="false" customHeight="true" outlineLevel="0" collapsed="false">
      <c r="B145" s="223" t="s">
        <v>220</v>
      </c>
      <c r="C145" s="223"/>
      <c r="D145" s="224" t="s">
        <v>221</v>
      </c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s="175" customFormat="true" ht="57.75" hidden="false" customHeight="true" outlineLevel="0" collapsed="false">
      <c r="B146" s="223"/>
      <c r="C146" s="223"/>
      <c r="D146" s="225" t="s">
        <v>222</v>
      </c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5" hidden="false" customHeight="false" outlineLevel="0" collapsed="false">
      <c r="B147" s="223"/>
      <c r="C147" s="223"/>
      <c r="D147" s="223"/>
      <c r="F147" s="226"/>
      <c r="J147" s="227"/>
      <c r="M147" s="176"/>
    </row>
    <row r="148" customFormat="false" ht="13.5" hidden="false" customHeight="true" outlineLevel="0" collapsed="false">
      <c r="B148" s="223"/>
      <c r="C148" s="223"/>
      <c r="D148" s="228" t="s">
        <v>223</v>
      </c>
      <c r="E148" s="228"/>
      <c r="F148" s="228"/>
      <c r="G148" s="228"/>
      <c r="H148" s="228"/>
      <c r="I148" s="228"/>
      <c r="J148" s="228"/>
      <c r="K148" s="228"/>
      <c r="L148" s="228"/>
      <c r="M148" s="228"/>
    </row>
  </sheetData>
  <mergeCells count="172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45:B46"/>
    <mergeCell ref="C45:D46"/>
    <mergeCell ref="E45:E46"/>
    <mergeCell ref="F45:F46"/>
    <mergeCell ref="J45:J46"/>
    <mergeCell ref="K45:K46"/>
    <mergeCell ref="L45:M46"/>
    <mergeCell ref="B50:B51"/>
    <mergeCell ref="C50:D51"/>
    <mergeCell ref="E50:E51"/>
    <mergeCell ref="F50:F51"/>
    <mergeCell ref="J50:J51"/>
    <mergeCell ref="K50:K51"/>
    <mergeCell ref="L50:M51"/>
    <mergeCell ref="B58:B59"/>
    <mergeCell ref="C58:D59"/>
    <mergeCell ref="E58:E59"/>
    <mergeCell ref="F58:F59"/>
    <mergeCell ref="J58:J59"/>
    <mergeCell ref="K58:K59"/>
    <mergeCell ref="L58:M59"/>
    <mergeCell ref="B64:B65"/>
    <mergeCell ref="C64:D65"/>
    <mergeCell ref="E64:E65"/>
    <mergeCell ref="F64:F65"/>
    <mergeCell ref="J64:J65"/>
    <mergeCell ref="K64:K65"/>
    <mergeCell ref="L64:M65"/>
    <mergeCell ref="B70:B71"/>
    <mergeCell ref="C70:D71"/>
    <mergeCell ref="E70:E71"/>
    <mergeCell ref="F70:F71"/>
    <mergeCell ref="J70:J71"/>
    <mergeCell ref="K70:K71"/>
    <mergeCell ref="L70:M71"/>
    <mergeCell ref="B76:B77"/>
    <mergeCell ref="C76:D77"/>
    <mergeCell ref="E76:E77"/>
    <mergeCell ref="F76:F77"/>
    <mergeCell ref="J76:J77"/>
    <mergeCell ref="K76:K77"/>
    <mergeCell ref="L76:M77"/>
    <mergeCell ref="B82:B83"/>
    <mergeCell ref="C82:D83"/>
    <mergeCell ref="E82:E83"/>
    <mergeCell ref="F82:F83"/>
    <mergeCell ref="J82:J83"/>
    <mergeCell ref="K82:K83"/>
    <mergeCell ref="L82:M83"/>
    <mergeCell ref="B88:B89"/>
    <mergeCell ref="C88:D89"/>
    <mergeCell ref="E88:E89"/>
    <mergeCell ref="F88:F89"/>
    <mergeCell ref="J88:J89"/>
    <mergeCell ref="K88:K89"/>
    <mergeCell ref="L88:M89"/>
    <mergeCell ref="B94:B95"/>
    <mergeCell ref="C94:D95"/>
    <mergeCell ref="E94:E95"/>
    <mergeCell ref="F94:F95"/>
    <mergeCell ref="J94:J95"/>
    <mergeCell ref="K94:K95"/>
    <mergeCell ref="L94:M95"/>
    <mergeCell ref="B100:B101"/>
    <mergeCell ref="C100:D101"/>
    <mergeCell ref="E100:E101"/>
    <mergeCell ref="F100:F101"/>
    <mergeCell ref="J100:J101"/>
    <mergeCell ref="K100:K101"/>
    <mergeCell ref="L100:M101"/>
    <mergeCell ref="B108:B109"/>
    <mergeCell ref="C108:D109"/>
    <mergeCell ref="E108:E109"/>
    <mergeCell ref="F108:F109"/>
    <mergeCell ref="J108:J109"/>
    <mergeCell ref="K108:K109"/>
    <mergeCell ref="L108:M109"/>
    <mergeCell ref="B113:B114"/>
    <mergeCell ref="C113:D114"/>
    <mergeCell ref="E113:E114"/>
    <mergeCell ref="F113:F114"/>
    <mergeCell ref="J113:J114"/>
    <mergeCell ref="K113:K114"/>
    <mergeCell ref="L113:M114"/>
    <mergeCell ref="B118:B119"/>
    <mergeCell ref="C118:D119"/>
    <mergeCell ref="E118:E119"/>
    <mergeCell ref="F118:F119"/>
    <mergeCell ref="J118:J119"/>
    <mergeCell ref="K118:K119"/>
    <mergeCell ref="L118:M119"/>
    <mergeCell ref="B123:B124"/>
    <mergeCell ref="C123:D124"/>
    <mergeCell ref="E123:E124"/>
    <mergeCell ref="F123:F124"/>
    <mergeCell ref="J123:J124"/>
    <mergeCell ref="K123:K124"/>
    <mergeCell ref="L123:M124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D138:E138"/>
    <mergeCell ref="F138:J138"/>
    <mergeCell ref="D139:E139"/>
    <mergeCell ref="F139:J139"/>
    <mergeCell ref="D140:E140"/>
    <mergeCell ref="F140:J140"/>
    <mergeCell ref="D141:E141"/>
    <mergeCell ref="F141:J141"/>
    <mergeCell ref="D142:E142"/>
    <mergeCell ref="F142:J142"/>
    <mergeCell ref="D143:E143"/>
    <mergeCell ref="F143:J143"/>
    <mergeCell ref="D145:M145"/>
    <mergeCell ref="D146:M146"/>
    <mergeCell ref="D148:M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i-sakuma</cp:lastModifiedBy>
  <cp:lastPrinted>2016-04-10T01:13:05Z</cp:lastPrinted>
  <dcterms:modified xsi:type="dcterms:W3CDTF">2016-05-02T16:15:41Z</dcterms:modified>
  <cp:revision>0</cp:revision>
  <dc:subject/>
  <dc:title/>
</cp:coreProperties>
</file>