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男子組み合わせ" sheetId="1" state="visible" r:id="rId2"/>
    <sheet name="女子組み合わせ" sheetId="2" state="visible" r:id="rId3"/>
    <sheet name="男子結果" sheetId="3" state="visible" r:id="rId4"/>
    <sheet name="女子結果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36"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ＭＳ Ｐゴシック"/>
        <family val="3"/>
        <charset val="128"/>
      </rPr>
      <t xml:space="preserve">43</t>
    </r>
    <r>
      <rPr>
        <b val="true"/>
        <sz val="26"/>
        <rFont val="Noto Sans"/>
        <family val="2"/>
      </rPr>
      <t xml:space="preserve">回 中国大学バスケットボール選手権春季優勝大会 組み合わせ表</t>
    </r>
  </si>
  <si>
    <t xml:space="preserve">男　子</t>
  </si>
  <si>
    <t xml:space="preserve">徳山大学</t>
  </si>
  <si>
    <r>
      <rPr>
        <b val="true"/>
        <sz val="18"/>
        <rFont val="Noto Sans"/>
        <family val="2"/>
      </rPr>
      <t xml:space="preserve">男子</t>
    </r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位リーグ勝敗表</t>
    </r>
  </si>
  <si>
    <t xml:space="preserve">環太平洋大学</t>
  </si>
  <si>
    <r>
      <rPr>
        <b val="true"/>
        <sz val="14"/>
        <rFont val="Noto Sans"/>
        <family val="2"/>
      </rPr>
      <t xml:space="preserve">予選リーグ</t>
    </r>
    <r>
      <rPr>
        <b val="true"/>
        <sz val="14"/>
        <rFont val="ＭＳ Ｐゴシック"/>
        <family val="3"/>
        <charset val="128"/>
      </rPr>
      <t xml:space="preserve">A</t>
    </r>
  </si>
  <si>
    <t xml:space="preserve">倉敷芸術科学大学</t>
  </si>
  <si>
    <t xml:space="preserve">広島文化学園大学</t>
  </si>
  <si>
    <t xml:space="preserve">広島大学</t>
  </si>
  <si>
    <t xml:space="preserve">勝点</t>
  </si>
  <si>
    <t xml:space="preserve">順位</t>
  </si>
  <si>
    <t xml:space="preserve">91-87</t>
  </si>
  <si>
    <t xml:space="preserve">85-81</t>
  </si>
  <si>
    <t xml:space="preserve">59-69</t>
  </si>
  <si>
    <t xml:space="preserve">島根県立大学</t>
  </si>
  <si>
    <t xml:space="preserve">80-64</t>
  </si>
  <si>
    <t xml:space="preserve">89-39</t>
  </si>
  <si>
    <t xml:space="preserve">92-54</t>
  </si>
  <si>
    <t xml:space="preserve">87-91</t>
  </si>
  <si>
    <t xml:space="preserve">70-81</t>
  </si>
  <si>
    <t xml:space="preserve">64-68</t>
  </si>
  <si>
    <t xml:space="preserve">64-80</t>
  </si>
  <si>
    <t xml:space="preserve">53-68</t>
  </si>
  <si>
    <t xml:space="preserve">57-77</t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位チーム</t>
    </r>
  </si>
  <si>
    <t xml:space="preserve">81-85</t>
  </si>
  <si>
    <t xml:space="preserve">81-70</t>
  </si>
  <si>
    <t xml:space="preserve">64-92</t>
  </si>
  <si>
    <t xml:space="preserve">鳥取大学</t>
  </si>
  <si>
    <t xml:space="preserve">39-89</t>
  </si>
  <si>
    <t xml:space="preserve">68-53</t>
  </si>
  <si>
    <t xml:space="preserve">49-59</t>
  </si>
  <si>
    <t xml:space="preserve">69-59</t>
  </si>
  <si>
    <t xml:space="preserve">68-64</t>
  </si>
  <si>
    <t xml:space="preserve">92-64</t>
  </si>
  <si>
    <t xml:space="preserve">54-92</t>
  </si>
  <si>
    <t xml:space="preserve">77-57</t>
  </si>
  <si>
    <t xml:space="preserve">59-49</t>
  </si>
  <si>
    <t xml:space="preserve">下関市立大学</t>
  </si>
  <si>
    <r>
      <rPr>
        <b val="true"/>
        <sz val="18"/>
        <rFont val="Noto Sans"/>
        <family val="2"/>
      </rPr>
      <t xml:space="preserve">男子</t>
    </r>
    <r>
      <rPr>
        <b val="true"/>
        <sz val="18"/>
        <rFont val="ＭＳ Ｐ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ＭＳ Ｐゴシック"/>
        <family val="3"/>
        <charset val="128"/>
      </rPr>
      <t xml:space="preserve">8</t>
    </r>
    <r>
      <rPr>
        <b val="true"/>
        <sz val="18"/>
        <rFont val="Noto Sans"/>
        <family val="2"/>
      </rPr>
      <t xml:space="preserve">位リーグ勝敗表</t>
    </r>
  </si>
  <si>
    <t xml:space="preserve">広島修道大学</t>
  </si>
  <si>
    <r>
      <rPr>
        <b val="true"/>
        <sz val="14"/>
        <rFont val="Noto Sans"/>
        <family val="2"/>
      </rPr>
      <t xml:space="preserve">予選リーグ</t>
    </r>
    <r>
      <rPr>
        <b val="true"/>
        <sz val="14"/>
        <rFont val="ＭＳ Ｐゴシック"/>
        <family val="3"/>
        <charset val="128"/>
      </rPr>
      <t xml:space="preserve">B</t>
    </r>
  </si>
  <si>
    <t xml:space="preserve">岡山大学</t>
  </si>
  <si>
    <t xml:space="preserve">広島工業大学</t>
  </si>
  <si>
    <t xml:space="preserve">79-47</t>
  </si>
  <si>
    <t xml:space="preserve">71-67</t>
  </si>
  <si>
    <t xml:space="preserve">75-67</t>
  </si>
  <si>
    <t xml:space="preserve">川崎医療福祉大学</t>
  </si>
  <si>
    <t xml:space="preserve">83-65</t>
  </si>
  <si>
    <t xml:space="preserve">102-53</t>
  </si>
  <si>
    <t xml:space="preserve">47-79</t>
  </si>
  <si>
    <t xml:space="preserve">83-95</t>
  </si>
  <si>
    <t xml:space="preserve">72-70</t>
  </si>
  <si>
    <t xml:space="preserve">65-83</t>
  </si>
  <si>
    <t xml:space="preserve">95-77</t>
  </si>
  <si>
    <t xml:space="preserve">67-71</t>
  </si>
  <si>
    <t xml:space="preserve">95-83</t>
  </si>
  <si>
    <t xml:space="preserve">93-102</t>
  </si>
  <si>
    <t xml:space="preserve">梅　　光　　学　　院　　大　　学</t>
  </si>
  <si>
    <t xml:space="preserve">53-102</t>
  </si>
  <si>
    <t xml:space="preserve">77-95</t>
  </si>
  <si>
    <t xml:space="preserve">67-75</t>
  </si>
  <si>
    <t xml:space="preserve">70-72</t>
  </si>
  <si>
    <t xml:space="preserve">102-93</t>
  </si>
  <si>
    <t xml:space="preserve">＊６〜８位はゴールアベレージにより決定</t>
  </si>
  <si>
    <t xml:space="preserve">男子５〜８位リーグ</t>
  </si>
  <si>
    <t xml:space="preserve">得点</t>
  </si>
  <si>
    <t xml:space="preserve">失点</t>
  </si>
  <si>
    <t xml:space="preserve">総得点</t>
  </si>
  <si>
    <t xml:space="preserve">総失点</t>
  </si>
  <si>
    <t xml:space="preserve">ゴールアベレージ</t>
  </si>
  <si>
    <r>
      <rPr>
        <sz val="18"/>
        <rFont val="Noto Sans"/>
        <family val="2"/>
      </rPr>
      <t xml:space="preserve">（総得点</t>
    </r>
    <r>
      <rPr>
        <sz val="18"/>
        <rFont val="ＭＳ Ｐゴシック"/>
        <family val="3"/>
        <charset val="128"/>
      </rPr>
      <t xml:space="preserve">÷</t>
    </r>
    <r>
      <rPr>
        <sz val="18"/>
        <rFont val="Noto Sans"/>
        <family val="2"/>
      </rPr>
      <t xml:space="preserve">総失点）</t>
    </r>
  </si>
  <si>
    <r>
      <rPr>
        <b val="true"/>
        <sz val="14"/>
        <rFont val="Noto Sans"/>
        <family val="2"/>
      </rPr>
      <t xml:space="preserve">予選リーグ</t>
    </r>
    <r>
      <rPr>
        <b val="true"/>
        <sz val="14"/>
        <rFont val="ＭＳ Ｐゴシック"/>
        <family val="3"/>
        <charset val="128"/>
      </rPr>
      <t xml:space="preserve">C</t>
    </r>
  </si>
  <si>
    <t xml:space="preserve">広島経済大学</t>
  </si>
  <si>
    <t xml:space="preserve">81-97</t>
  </si>
  <si>
    <t xml:space="preserve">82-60</t>
  </si>
  <si>
    <t xml:space="preserve">97-81</t>
  </si>
  <si>
    <t xml:space="preserve">75-98</t>
  </si>
  <si>
    <t xml:space="preserve">島根大学</t>
  </si>
  <si>
    <t xml:space="preserve">60-82</t>
  </si>
  <si>
    <t xml:space="preserve">98-75</t>
  </si>
  <si>
    <t xml:space="preserve">山口大学</t>
  </si>
  <si>
    <r>
      <rPr>
        <b val="true"/>
        <sz val="14"/>
        <rFont val="Noto Sans"/>
        <family val="2"/>
      </rPr>
      <t xml:space="preserve">予選リーグ</t>
    </r>
    <r>
      <rPr>
        <b val="true"/>
        <sz val="14"/>
        <rFont val="ＭＳ Ｐゴシック"/>
        <family val="3"/>
        <charset val="128"/>
      </rPr>
      <t xml:space="preserve">D</t>
    </r>
  </si>
  <si>
    <t xml:space="preserve">リーグ等組み合わせ</t>
  </si>
  <si>
    <t xml:space="preserve">岡山理科大学</t>
  </si>
  <si>
    <t xml:space="preserve">122-38</t>
  </si>
  <si>
    <t xml:space="preserve">74-77</t>
  </si>
  <si>
    <t xml:space="preserve">日程</t>
  </si>
  <si>
    <t xml:space="preserve">時間</t>
  </si>
  <si>
    <t xml:space="preserve">A</t>
  </si>
  <si>
    <t xml:space="preserve">B</t>
  </si>
  <si>
    <t xml:space="preserve">C</t>
  </si>
  <si>
    <t xml:space="preserve">備考</t>
  </si>
  <si>
    <t xml:space="preserve">38-122</t>
  </si>
  <si>
    <t xml:space="preserve">94-69</t>
  </si>
  <si>
    <t xml:space="preserve">2-3</t>
  </si>
  <si>
    <t xml:space="preserve">5-4</t>
  </si>
  <si>
    <t xml:space="preserve">8-7</t>
  </si>
  <si>
    <t xml:space="preserve">男子予選リーグ</t>
  </si>
  <si>
    <t xml:space="preserve">77-74</t>
  </si>
  <si>
    <t xml:space="preserve">11-12</t>
  </si>
  <si>
    <t xml:space="preserve">16-15</t>
  </si>
  <si>
    <t xml:space="preserve">3-4</t>
  </si>
  <si>
    <t xml:space="preserve">2-5</t>
  </si>
  <si>
    <t xml:space="preserve">7-6</t>
  </si>
  <si>
    <t xml:space="preserve">12-13</t>
  </si>
  <si>
    <t xml:space="preserve">15-14</t>
  </si>
  <si>
    <t xml:space="preserve">4-2</t>
  </si>
  <si>
    <t xml:space="preserve">5-3</t>
  </si>
  <si>
    <r>
      <rPr>
        <b val="true"/>
        <sz val="14"/>
        <rFont val="ＭＳ Ｐゴシック"/>
        <family val="3"/>
        <charset val="128"/>
      </rPr>
      <t xml:space="preserve">  </t>
    </r>
    <r>
      <rPr>
        <b val="true"/>
        <u val="double"/>
        <sz val="14"/>
        <rFont val="ＭＳ Ｐゴシック"/>
        <family val="3"/>
        <charset val="128"/>
      </rPr>
      <t xml:space="preserve">7-12</t>
    </r>
  </si>
  <si>
    <t xml:space="preserve">6-8</t>
  </si>
  <si>
    <t xml:space="preserve">13-11</t>
  </si>
  <si>
    <t xml:space="preserve">14-16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42</t>
    </r>
    <r>
      <rPr>
        <b val="true"/>
        <sz val="12"/>
        <rFont val="Noto Sans"/>
        <family val="2"/>
      </rPr>
      <t xml:space="preserve">回中国大学優勝大会順位</t>
    </r>
  </si>
  <si>
    <r>
      <rPr>
        <b val="true"/>
        <sz val="12"/>
        <rFont val="ＭＳ Ｐゴシック"/>
        <family val="3"/>
        <charset val="128"/>
      </rPr>
      <t xml:space="preserve">B1B2</t>
    </r>
    <r>
      <rPr>
        <b val="true"/>
        <sz val="12"/>
        <rFont val="Noto Sans"/>
        <family val="2"/>
      </rPr>
      <t xml:space="preserve">決定</t>
    </r>
  </si>
  <si>
    <r>
      <rPr>
        <b val="true"/>
        <sz val="12"/>
        <rFont val="ＭＳ Ｐゴシック"/>
        <family val="3"/>
        <charset val="128"/>
      </rPr>
      <t xml:space="preserve">C1C2</t>
    </r>
    <r>
      <rPr>
        <b val="true"/>
        <sz val="12"/>
        <rFont val="Noto Sans"/>
        <family val="2"/>
      </rPr>
      <t xml:space="preserve">決定</t>
    </r>
  </si>
  <si>
    <r>
      <rPr>
        <b val="true"/>
        <sz val="14"/>
        <rFont val="ＭＳ Ｐゴシック"/>
        <family val="3"/>
        <charset val="128"/>
      </rPr>
      <t xml:space="preserve">  </t>
    </r>
    <r>
      <rPr>
        <b val="true"/>
        <u val="double"/>
        <sz val="14"/>
        <rFont val="ＭＳ Ｐゴシック"/>
        <family val="3"/>
        <charset val="128"/>
      </rPr>
      <t xml:space="preserve">◆-15</t>
    </r>
  </si>
  <si>
    <r>
      <rPr>
        <b val="true"/>
        <sz val="12"/>
        <rFont val="Noto Sans"/>
        <family val="2"/>
      </rPr>
      <t xml:space="preserve">予選リーグ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位</t>
    </r>
    <r>
      <rPr>
        <b val="true"/>
        <sz val="12"/>
        <rFont val="ＭＳ Ｐゴシック"/>
        <family val="3"/>
        <charset val="128"/>
      </rPr>
      <t xml:space="preserve">vs</t>
    </r>
    <r>
      <rPr>
        <b val="true"/>
        <sz val="12"/>
        <rFont val="Noto Sans"/>
        <family val="2"/>
      </rPr>
      <t xml:space="preserve">シード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ＭＳ Ｐゴシック"/>
        <family val="3"/>
        <charset val="128"/>
      </rPr>
      <t xml:space="preserve">A1A2</t>
    </r>
    <r>
      <rPr>
        <b val="true"/>
        <sz val="12"/>
        <rFont val="Noto Sans"/>
        <family val="2"/>
      </rPr>
      <t xml:space="preserve">決定</t>
    </r>
  </si>
  <si>
    <r>
      <rPr>
        <b val="true"/>
        <sz val="12"/>
        <rFont val="ＭＳ Ｐゴシック"/>
        <family val="3"/>
        <charset val="128"/>
      </rPr>
      <t xml:space="preserve">D1D2</t>
    </r>
    <r>
      <rPr>
        <b val="true"/>
        <sz val="12"/>
        <rFont val="Noto Sans"/>
        <family val="2"/>
      </rPr>
      <t xml:space="preserve">決定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位</t>
    </r>
  </si>
  <si>
    <t xml:space="preserve">A2-B2</t>
  </si>
  <si>
    <t xml:space="preserve">C2-D2</t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部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8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位</t>
    </r>
  </si>
  <si>
    <t xml:space="preserve">A1-B1</t>
  </si>
  <si>
    <t xml:space="preserve">C1-D1</t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部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4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位</t>
    </r>
  </si>
  <si>
    <t xml:space="preserve">C2-A2</t>
  </si>
  <si>
    <t xml:space="preserve">D2-B2</t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位</t>
    </r>
  </si>
  <si>
    <t xml:space="preserve">C1-A1</t>
  </si>
  <si>
    <t xml:space="preserve">D1-B1</t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位</t>
    </r>
  </si>
  <si>
    <t xml:space="preserve">A2-D2</t>
  </si>
  <si>
    <t xml:space="preserve">B2-C2</t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位</t>
    </r>
  </si>
  <si>
    <t xml:space="preserve">A1-D1</t>
  </si>
  <si>
    <t xml:space="preserve">B1-C1</t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位</t>
    </r>
  </si>
  <si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C</t>
    </r>
    <r>
      <rPr>
        <b val="true"/>
        <sz val="16"/>
        <rFont val="Noto Sans"/>
        <family val="2"/>
      </rPr>
      <t xml:space="preserve">コート</t>
    </r>
  </si>
  <si>
    <t xml:space="preserve">倉敷水島緑地福田公園体育館</t>
  </si>
  <si>
    <t xml:space="preserve">女　子</t>
  </si>
  <si>
    <t xml:space="preserve">①</t>
  </si>
  <si>
    <r>
      <rPr>
        <b val="true"/>
        <sz val="14"/>
        <rFont val="Noto Sans"/>
        <family val="2"/>
      </rPr>
      <t xml:space="preserve">予選リーグ</t>
    </r>
    <r>
      <rPr>
        <b val="true"/>
        <sz val="14"/>
        <rFont val="ＭＳ Ｐゴシック"/>
        <family val="3"/>
        <charset val="128"/>
      </rPr>
      <t xml:space="preserve">a</t>
    </r>
  </si>
  <si>
    <r>
      <rPr>
        <b val="true"/>
        <sz val="18"/>
        <rFont val="Noto Sans"/>
        <family val="2"/>
      </rPr>
      <t xml:space="preserve">女子</t>
    </r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位リーグ勝敗表</t>
    </r>
  </si>
  <si>
    <t xml:space="preserve">②</t>
  </si>
  <si>
    <t xml:space="preserve">③</t>
  </si>
  <si>
    <t xml:space="preserve">123-19</t>
  </si>
  <si>
    <t xml:space="preserve">104-44</t>
  </si>
  <si>
    <t xml:space="preserve">a1</t>
  </si>
  <si>
    <t xml:space="preserve">19-123</t>
  </si>
  <si>
    <t xml:space="preserve">32-73</t>
  </si>
  <si>
    <t xml:space="preserve">a2</t>
  </si>
  <si>
    <t xml:space="preserve">75-93</t>
  </si>
  <si>
    <t xml:space="preserve">75-87</t>
  </si>
  <si>
    <t xml:space="preserve">71-83</t>
  </si>
  <si>
    <t xml:space="preserve">44-104</t>
  </si>
  <si>
    <t xml:space="preserve">73-32</t>
  </si>
  <si>
    <t xml:space="preserve">93-75</t>
  </si>
  <si>
    <t xml:space="preserve">64-102</t>
  </si>
  <si>
    <t xml:space="preserve">87-101</t>
  </si>
  <si>
    <t xml:space="preserve">87-75</t>
  </si>
  <si>
    <t xml:space="preserve">102-64</t>
  </si>
  <si>
    <t xml:space="preserve">86-83</t>
  </si>
  <si>
    <t xml:space="preserve">④</t>
  </si>
  <si>
    <r>
      <rPr>
        <b val="true"/>
        <sz val="14"/>
        <rFont val="Noto Sans"/>
        <family val="2"/>
      </rPr>
      <t xml:space="preserve">予選リーグ</t>
    </r>
    <r>
      <rPr>
        <b val="true"/>
        <sz val="14"/>
        <rFont val="ＭＳ Ｐゴシック"/>
        <family val="3"/>
        <charset val="128"/>
      </rPr>
      <t xml:space="preserve">b</t>
    </r>
  </si>
  <si>
    <t xml:space="preserve">83-71</t>
  </si>
  <si>
    <t xml:space="preserve">101-87</t>
  </si>
  <si>
    <t xml:space="preserve">83-86</t>
  </si>
  <si>
    <t xml:space="preserve">⑤</t>
  </si>
  <si>
    <t xml:space="preserve">⑥</t>
  </si>
  <si>
    <t xml:space="preserve">116-27</t>
  </si>
  <si>
    <t xml:space="preserve">86-58</t>
  </si>
  <si>
    <t xml:space="preserve">b1</t>
  </si>
  <si>
    <r>
      <rPr>
        <b val="true"/>
        <sz val="18"/>
        <rFont val="Noto Sans"/>
        <family val="2"/>
      </rPr>
      <t xml:space="preserve">女子</t>
    </r>
    <r>
      <rPr>
        <b val="true"/>
        <sz val="18"/>
        <rFont val="ＭＳ Ｐ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ＭＳ Ｐゴシック"/>
        <family val="3"/>
        <charset val="128"/>
      </rPr>
      <t xml:space="preserve">8</t>
    </r>
    <r>
      <rPr>
        <b val="true"/>
        <sz val="18"/>
        <rFont val="Noto Sans"/>
        <family val="2"/>
      </rPr>
      <t xml:space="preserve">位リーグ勝敗表</t>
    </r>
  </si>
  <si>
    <t xml:space="preserve">27-116</t>
  </si>
  <si>
    <t xml:space="preserve">34-111</t>
  </si>
  <si>
    <t xml:space="preserve">b2</t>
  </si>
  <si>
    <t xml:space="preserve">58-86</t>
  </si>
  <si>
    <t xml:space="preserve">111-34</t>
  </si>
  <si>
    <t xml:space="preserve">30-95</t>
  </si>
  <si>
    <t xml:space="preserve">68-48</t>
  </si>
  <si>
    <t xml:space="preserve">85-86</t>
  </si>
  <si>
    <t xml:space="preserve">⑦</t>
  </si>
  <si>
    <t xml:space="preserve">95-30</t>
  </si>
  <si>
    <t xml:space="preserve">155-39</t>
  </si>
  <si>
    <t xml:space="preserve">97-48</t>
  </si>
  <si>
    <t xml:space="preserve">⑧</t>
  </si>
  <si>
    <t xml:space="preserve">⑨</t>
  </si>
  <si>
    <t xml:space="preserve">48-68</t>
  </si>
  <si>
    <t xml:space="preserve">39-155</t>
  </si>
  <si>
    <t xml:space="preserve">56-90</t>
  </si>
  <si>
    <t xml:space="preserve">115-35</t>
  </si>
  <si>
    <t xml:space="preserve">126-40</t>
  </si>
  <si>
    <t xml:space="preserve">c1</t>
  </si>
  <si>
    <t xml:space="preserve">86-85</t>
  </si>
  <si>
    <t xml:space="preserve">48-97</t>
  </si>
  <si>
    <t xml:space="preserve">90-56</t>
  </si>
  <si>
    <t xml:space="preserve">35-115</t>
  </si>
  <si>
    <t xml:space="preserve">63-46</t>
  </si>
  <si>
    <t xml:space="preserve">c2</t>
  </si>
  <si>
    <t xml:space="preserve">40-126</t>
  </si>
  <si>
    <t xml:space="preserve">46-63</t>
  </si>
  <si>
    <t xml:space="preserve">⑩</t>
  </si>
  <si>
    <t xml:space="preserve">広島文教女子大学</t>
  </si>
  <si>
    <r>
      <rPr>
        <b val="true"/>
        <sz val="14"/>
        <rFont val="Noto Sans"/>
        <family val="2"/>
      </rPr>
      <t xml:space="preserve">予選リーグ</t>
    </r>
    <r>
      <rPr>
        <b val="true"/>
        <sz val="14"/>
        <rFont val="ＭＳ Ｐゴシック"/>
        <family val="3"/>
        <charset val="128"/>
      </rPr>
      <t xml:space="preserve">d</t>
    </r>
  </si>
  <si>
    <t xml:space="preserve">⑪</t>
  </si>
  <si>
    <t xml:space="preserve">⑫</t>
  </si>
  <si>
    <t xml:space="preserve">④-⑤</t>
  </si>
  <si>
    <t xml:space="preserve">⑧-⑨</t>
  </si>
  <si>
    <t xml:space="preserve">⑩-⑪</t>
  </si>
  <si>
    <t xml:space="preserve">女子予選リーグ</t>
  </si>
  <si>
    <t xml:space="preserve">55-94</t>
  </si>
  <si>
    <t xml:space="preserve">24-107</t>
  </si>
  <si>
    <t xml:space="preserve">d1</t>
  </si>
  <si>
    <t xml:space="preserve">②-③</t>
  </si>
  <si>
    <t xml:space="preserve">⑤-⑥</t>
  </si>
  <si>
    <t xml:space="preserve">⑦-⑧</t>
  </si>
  <si>
    <t xml:space="preserve">94-55</t>
  </si>
  <si>
    <t xml:space="preserve">65-98</t>
  </si>
  <si>
    <t xml:space="preserve">d2</t>
  </si>
  <si>
    <t xml:space="preserve">⑪-⑫</t>
  </si>
  <si>
    <t xml:space="preserve">107-24</t>
  </si>
  <si>
    <t xml:space="preserve">98-65</t>
  </si>
  <si>
    <t xml:space="preserve">①-②</t>
  </si>
  <si>
    <t xml:space="preserve">⑥-④</t>
  </si>
  <si>
    <t xml:space="preserve">⑨-⑦</t>
  </si>
  <si>
    <t xml:space="preserve">⑧-⑪</t>
  </si>
  <si>
    <t xml:space="preserve">③-①</t>
  </si>
  <si>
    <t xml:space="preserve">⑫-⑩</t>
  </si>
  <si>
    <t xml:space="preserve">②-⑤</t>
  </si>
  <si>
    <t xml:space="preserve">a2-b2</t>
  </si>
  <si>
    <t xml:space="preserve">c2-d2</t>
  </si>
  <si>
    <r>
      <rPr>
        <b val="true"/>
        <sz val="11"/>
        <rFont val="Noto Sans"/>
        <family val="2"/>
      </rPr>
      <t xml:space="preserve">女子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部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</t>
    </r>
  </si>
  <si>
    <t xml:space="preserve">a1-b1</t>
  </si>
  <si>
    <t xml:space="preserve">c1-d1</t>
  </si>
  <si>
    <r>
      <rPr>
        <b val="true"/>
        <sz val="11"/>
        <rFont val="Noto Sans"/>
        <family val="2"/>
      </rPr>
      <t xml:space="preserve">女子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部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t xml:space="preserve">c2-a2</t>
  </si>
  <si>
    <t xml:space="preserve">d2-b2</t>
  </si>
  <si>
    <t xml:space="preserve">c1-a1</t>
  </si>
  <si>
    <t xml:space="preserve">d1-b1</t>
  </si>
  <si>
    <t xml:space="preserve">a2-d2</t>
  </si>
  <si>
    <t xml:space="preserve">b2-c2</t>
  </si>
  <si>
    <t xml:space="preserve">a1-d1</t>
  </si>
  <si>
    <t xml:space="preserve">b1-c1</t>
  </si>
  <si>
    <r>
      <rPr>
        <b val="true"/>
        <i val="true"/>
        <sz val="16"/>
        <rFont val="Noto Sans"/>
        <family val="2"/>
      </rPr>
      <t xml:space="preserve">第</t>
    </r>
    <r>
      <rPr>
        <b val="true"/>
        <i val="true"/>
        <sz val="16"/>
        <rFont val="ＭＳ Ｐゴシック"/>
        <family val="3"/>
        <charset val="128"/>
      </rPr>
      <t xml:space="preserve">43</t>
    </r>
    <r>
      <rPr>
        <b val="true"/>
        <i val="true"/>
        <sz val="16"/>
        <rFont val="Noto Sans"/>
        <family val="2"/>
      </rPr>
      <t xml:space="preserve">回　中国大学バスケットボール選手権春季優勝大会</t>
    </r>
  </si>
  <si>
    <t xml:space="preserve">≪男子結果≫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日（水）　倉敷水島緑地福田公園体育館（</t>
    </r>
    <r>
      <rPr>
        <b val="true"/>
        <sz val="11"/>
        <rFont val="ＭＳ Ｐゴシック"/>
        <family val="3"/>
        <charset val="128"/>
      </rPr>
      <t xml:space="preserve">A,B,C</t>
    </r>
    <r>
      <rPr>
        <b val="true"/>
        <sz val="11"/>
        <rFont val="Noto Sans"/>
        <family val="2"/>
      </rPr>
      <t xml:space="preserve">）</t>
    </r>
  </si>
  <si>
    <t xml:space="preserve">A2</t>
  </si>
  <si>
    <t xml:space="preserve">（</t>
  </si>
  <si>
    <t xml:space="preserve">）</t>
  </si>
  <si>
    <t xml:space="preserve">B2</t>
  </si>
  <si>
    <t xml:space="preserve">C2</t>
  </si>
  <si>
    <t xml:space="preserve">梅光学院大学</t>
  </si>
  <si>
    <t xml:space="preserve">A4</t>
  </si>
  <si>
    <t xml:space="preserve">B4</t>
  </si>
  <si>
    <t xml:space="preserve">A5</t>
  </si>
  <si>
    <t xml:space="preserve">B5</t>
  </si>
  <si>
    <t xml:space="preserve">A6</t>
  </si>
  <si>
    <t xml:space="preserve">B6</t>
  </si>
  <si>
    <t xml:space="preserve">C6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日（木）　倉敷水島緑地福田公園体育館（</t>
    </r>
    <r>
      <rPr>
        <b val="true"/>
        <sz val="11"/>
        <rFont val="ＭＳ Ｐゴシック"/>
        <family val="3"/>
        <charset val="128"/>
      </rPr>
      <t xml:space="preserve">A,B,C</t>
    </r>
    <r>
      <rPr>
        <b val="true"/>
        <sz val="11"/>
        <rFont val="Noto Sans"/>
        <family val="2"/>
      </rPr>
      <t xml:space="preserve">）</t>
    </r>
  </si>
  <si>
    <t xml:space="preserve">A1</t>
  </si>
  <si>
    <t xml:space="preserve">B1</t>
  </si>
  <si>
    <t xml:space="preserve">＊練習マッチ</t>
  </si>
  <si>
    <t xml:space="preserve">C1</t>
  </si>
  <si>
    <t xml:space="preserve">C5</t>
  </si>
  <si>
    <r>
      <rPr>
        <sz val="11"/>
        <rFont val="Noto Sans"/>
        <family val="2"/>
      </rPr>
      <t xml:space="preserve">広島大学</t>
    </r>
    <r>
      <rPr>
        <sz val="11"/>
        <rFont val="ＭＳ Ｐゴシック"/>
        <family val="3"/>
        <charset val="128"/>
      </rPr>
      <t xml:space="preserve">B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日（金）　倉敷水島緑地福田公園体育館（</t>
    </r>
    <r>
      <rPr>
        <b val="true"/>
        <sz val="11"/>
        <rFont val="ＭＳ Ｐゴシック"/>
        <family val="3"/>
        <charset val="128"/>
      </rPr>
      <t xml:space="preserve">A,B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決定リーグ</t>
    </r>
  </si>
  <si>
    <t xml:space="preserve">延長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決定リーグ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日（土）　倉敷水島緑地福田公園体育館（</t>
    </r>
    <r>
      <rPr>
        <b val="true"/>
        <sz val="11"/>
        <rFont val="ＭＳ Ｐゴシック"/>
        <family val="3"/>
        <charset val="128"/>
      </rPr>
      <t xml:space="preserve">A,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（日）　倉敷水島緑地福田公園体育館（</t>
    </r>
    <r>
      <rPr>
        <b val="true"/>
        <sz val="11"/>
        <rFont val="ＭＳ Ｐゴシック"/>
        <family val="3"/>
        <charset val="128"/>
      </rPr>
      <t xml:space="preserve">A,B</t>
    </r>
    <r>
      <rPr>
        <b val="true"/>
        <sz val="11"/>
        <rFont val="Noto Sans"/>
        <family val="2"/>
      </rPr>
      <t xml:space="preserve">）</t>
    </r>
  </si>
  <si>
    <t xml:space="preserve">男子</t>
  </si>
  <si>
    <t xml:space="preserve">優   勝</t>
  </si>
  <si>
    <t xml:space="preserve">準優勝</t>
  </si>
  <si>
    <t xml:space="preserve">３   位</t>
  </si>
  <si>
    <t xml:space="preserve">４   位</t>
  </si>
  <si>
    <t xml:space="preserve">５   位</t>
  </si>
  <si>
    <t xml:space="preserve">６   位</t>
  </si>
  <si>
    <t xml:space="preserve">７   位</t>
  </si>
  <si>
    <t xml:space="preserve">名前</t>
  </si>
  <si>
    <t xml:space="preserve">フリガナ</t>
  </si>
  <si>
    <t xml:space="preserve">大学</t>
  </si>
  <si>
    <t xml:space="preserve">番号</t>
  </si>
  <si>
    <t xml:space="preserve">最優秀選手賞</t>
  </si>
  <si>
    <t xml:space="preserve">一色　篤</t>
  </si>
  <si>
    <t xml:space="preserve">イッシキ　アツシ</t>
  </si>
  <si>
    <t xml:space="preserve">敢闘賞</t>
  </si>
  <si>
    <t xml:space="preserve">甲斐　新悟</t>
  </si>
  <si>
    <t xml:space="preserve">カイ　シンゴ</t>
  </si>
  <si>
    <t xml:space="preserve">得点王</t>
  </si>
  <si>
    <t xml:space="preserve">デオリベイラ　ジョバンニ</t>
  </si>
  <si>
    <t xml:space="preserve">Tot:108</t>
  </si>
  <si>
    <t xml:space="preserve">Ave:36.0</t>
  </si>
  <si>
    <r>
      <rPr>
        <b val="true"/>
        <sz val="11"/>
        <rFont val="ＭＳ Ｐゴシック"/>
        <family val="3"/>
        <charset val="128"/>
      </rPr>
      <t xml:space="preserve">3P</t>
    </r>
    <r>
      <rPr>
        <b val="true"/>
        <sz val="11"/>
        <rFont val="Noto Sans"/>
        <family val="2"/>
      </rPr>
      <t xml:space="preserve">王</t>
    </r>
  </si>
  <si>
    <t xml:space="preserve">年藤　健史</t>
  </si>
  <si>
    <t xml:space="preserve">トシトウ　タケシ</t>
  </si>
  <si>
    <t xml:space="preserve">Tot:9</t>
  </si>
  <si>
    <t xml:space="preserve">Ave:3.0</t>
  </si>
  <si>
    <t xml:space="preserve">リバウンド王</t>
  </si>
  <si>
    <t xml:space="preserve">Tot:50</t>
  </si>
  <si>
    <t xml:space="preserve">Ave:16.7</t>
  </si>
  <si>
    <t xml:space="preserve">試合方法</t>
  </si>
  <si>
    <r>
      <rPr>
        <sz val="11"/>
        <rFont val="Noto Sans"/>
        <family val="2"/>
      </rPr>
      <t xml:space="preserve">各チームが最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ゲーム以上を確保するため、出場チーム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ブロックに分け予選リーグ戦を行う。各ブロックの１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を選出し、１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チームで決勝リーグを、また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チームで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決定リーグを行い、順位決定する。</t>
    </r>
  </si>
  <si>
    <r>
      <rPr>
        <sz val="11"/>
        <rFont val="Noto Sans"/>
        <family val="2"/>
      </rPr>
      <t xml:space="preserve">リーグの順位決定方式は、勝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・敗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・棄権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点とした勝ち点制によるものとする。勝ち点の同じチーム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チーム生じた時は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チーム間の勝者を上位とし、勝ち点の同じチーム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チーム生じた時は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チーム間のゲームにおけるゴールアベレージにより決定する。</t>
    </r>
  </si>
  <si>
    <r>
      <rPr>
        <b val="true"/>
        <sz val="11"/>
        <rFont val="Noto Sans"/>
        <family val="2"/>
      </rPr>
      <t xml:space="preserve">　　　ゴールアベレージ＝総得点</t>
    </r>
    <r>
      <rPr>
        <b val="true"/>
        <sz val="11"/>
        <rFont val="ＭＳ Ｐゴシック"/>
        <family val="3"/>
        <charset val="128"/>
      </rPr>
      <t xml:space="preserve">÷</t>
    </r>
    <r>
      <rPr>
        <b val="true"/>
        <sz val="11"/>
        <rFont val="Noto Sans"/>
        <family val="2"/>
      </rPr>
      <t xml:space="preserve">総失点</t>
    </r>
  </si>
  <si>
    <t xml:space="preserve">≪女子結果≫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日（金）　倉敷水島緑地福田公園体育館（</t>
    </r>
    <r>
      <rPr>
        <b val="true"/>
        <sz val="11"/>
        <rFont val="ＭＳ Ｐゴシック"/>
        <family val="3"/>
        <charset val="128"/>
      </rPr>
      <t xml:space="preserve">A,B,C</t>
    </r>
    <r>
      <rPr>
        <b val="true"/>
        <sz val="11"/>
        <rFont val="Noto Sans"/>
        <family val="2"/>
      </rPr>
      <t xml:space="preserve">）</t>
    </r>
  </si>
  <si>
    <t xml:space="preserve">A3</t>
  </si>
  <si>
    <t xml:space="preserve">B3</t>
  </si>
  <si>
    <t xml:space="preserve">C3</t>
  </si>
  <si>
    <t xml:space="preserve">C4</t>
  </si>
  <si>
    <t xml:space="preserve">女子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位リーグ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位リーグ</t>
    </r>
  </si>
  <si>
    <t xml:space="preserve">８   位</t>
  </si>
  <si>
    <t xml:space="preserve">那須　友莉奈</t>
  </si>
  <si>
    <t xml:space="preserve">ナス　ユリナ</t>
  </si>
  <si>
    <t xml:space="preserve">中島　明香里</t>
  </si>
  <si>
    <t xml:space="preserve">ナカシマ　アカリ</t>
  </si>
  <si>
    <t xml:space="preserve">山永　友美</t>
  </si>
  <si>
    <t xml:space="preserve">ヤマナガ　ユミ</t>
  </si>
  <si>
    <t xml:space="preserve">Tot:97</t>
  </si>
  <si>
    <t xml:space="preserve">Ave:32.3</t>
  </si>
  <si>
    <t xml:space="preserve">３Ｐ王</t>
  </si>
  <si>
    <t xml:space="preserve">石原　夏帆</t>
  </si>
  <si>
    <t xml:space="preserve">イシハラ　カホ</t>
  </si>
  <si>
    <t xml:space="preserve">Tot:22</t>
  </si>
  <si>
    <t xml:space="preserve">Ave:7.3</t>
  </si>
  <si>
    <t xml:space="preserve">Tot:34</t>
  </si>
  <si>
    <t xml:space="preserve">Ave:11.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[$-409]m/d/yyyy"/>
    <numFmt numFmtId="168" formatCode="[$-409]h:mm"/>
    <numFmt numFmtId="169" formatCode="@"/>
    <numFmt numFmtId="170" formatCode="[$-409]#,##0_);[RED]\(#,##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6"/>
      <name val="Noto Sans"/>
      <family val="2"/>
    </font>
    <font>
      <b val="true"/>
      <sz val="2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i val="true"/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color rgb="FFDD0806"/>
      <name val="ＭＳ Ｐゴシック"/>
      <family val="3"/>
      <charset val="128"/>
    </font>
    <font>
      <b val="true"/>
      <u val="doubl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i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DD080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 style="medium">
        <color rgb="FFDD0806"/>
      </top>
      <bottom/>
      <diagonal/>
    </border>
    <border diagonalUp="false" diagonalDown="false">
      <left/>
      <right style="medium">
        <color rgb="FFDD0806"/>
      </right>
      <top style="medium">
        <color rgb="FFDD0806"/>
      </top>
      <bottom/>
      <diagonal/>
    </border>
    <border diagonalUp="false" diagonalDown="false">
      <left style="medium">
        <color rgb="FFDD0806"/>
      </left>
      <right/>
      <top/>
      <bottom style="medium">
        <color rgb="FFDD0806"/>
      </bottom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DD0806"/>
      </left>
      <right/>
      <top style="medium">
        <color rgb="FFDD0806"/>
      </top>
      <bottom/>
      <diagonal/>
    </border>
    <border diagonalUp="false" diagonalDown="false">
      <left/>
      <right/>
      <top/>
      <bottom style="medium">
        <color rgb="FFDD0806"/>
      </bottom>
      <diagonal/>
    </border>
    <border diagonalUp="false" diagonalDown="false">
      <left/>
      <right style="medium">
        <color rgb="FFDD0806"/>
      </right>
      <top/>
      <bottom style="medium">
        <color rgb="FFDD080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true">
      <left style="thin"/>
      <right style="double"/>
      <top style="thin"/>
      <bottom style="double"/>
      <diagonal style="thin"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double"/>
      <top/>
      <bottom style="thin"/>
      <diagonal style="thin"/>
    </border>
    <border diagonalUp="false" diagonalDown="true">
      <left style="thin"/>
      <right style="double"/>
      <top style="double"/>
      <bottom style="thin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2011.中国春季優勝大会組合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AB1"/>
    </sheetView>
  </sheetViews>
  <sheetFormatPr defaultColWidth="12.9921875" defaultRowHeight="13.5" zeroHeight="false" outlineLevelRow="0" outlineLevelCol="0"/>
  <cols>
    <col collapsed="false" customWidth="true" hidden="false" outlineLevel="0" max="25" min="25" style="0" width="5.62"/>
    <col collapsed="false" customWidth="true" hidden="false" outlineLevel="0" max="29" min="26" style="0" width="6.87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3" customFormat="false" ht="24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/>
      <c r="K3" s="3"/>
      <c r="L3" s="4"/>
      <c r="M3" s="3"/>
      <c r="N3" s="3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4"/>
      <c r="AB3" s="4"/>
      <c r="AC3" s="4"/>
    </row>
    <row r="4" customFormat="false" ht="21.75" hidden="false" customHeight="false" outlineLevel="0" collapsed="false">
      <c r="A4" s="7" t="n">
        <v>1</v>
      </c>
      <c r="B4" s="8" t="s">
        <v>2</v>
      </c>
      <c r="C4" s="8"/>
      <c r="D4" s="8"/>
      <c r="E4" s="3"/>
      <c r="F4" s="3"/>
      <c r="G4" s="3"/>
      <c r="H4" s="3"/>
      <c r="I4" s="3"/>
      <c r="J4" s="3"/>
      <c r="K4" s="3"/>
      <c r="L4" s="4"/>
      <c r="M4" s="3"/>
      <c r="N4" s="9" t="s">
        <v>3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6"/>
      <c r="AA4" s="4"/>
      <c r="AB4" s="4"/>
      <c r="AC4" s="4"/>
    </row>
    <row r="5" customFormat="false" ht="21.75" hidden="false" customHeight="false" outlineLevel="0" collapsed="false">
      <c r="A5" s="7"/>
      <c r="B5" s="8"/>
      <c r="C5" s="8"/>
      <c r="D5" s="8"/>
      <c r="E5" s="10"/>
      <c r="F5" s="11"/>
      <c r="G5" s="11"/>
      <c r="H5" s="11"/>
      <c r="I5" s="11"/>
      <c r="J5" s="11"/>
      <c r="K5" s="12"/>
      <c r="L5" s="13"/>
      <c r="M5" s="10"/>
      <c r="N5" s="9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  <c r="AA5" s="4"/>
      <c r="AB5" s="4"/>
      <c r="AC5" s="4"/>
    </row>
    <row r="6" customFormat="false" ht="19.5" hidden="false" customHeight="false" outlineLevel="0" collapsed="false">
      <c r="A6" s="7" t="n">
        <v>2</v>
      </c>
      <c r="B6" s="14" t="s">
        <v>4</v>
      </c>
      <c r="C6" s="14"/>
      <c r="D6" s="14"/>
      <c r="E6" s="10"/>
      <c r="F6" s="15" t="s">
        <v>5</v>
      </c>
      <c r="G6" s="16"/>
      <c r="H6" s="16"/>
      <c r="I6" s="16"/>
      <c r="J6" s="16"/>
      <c r="K6" s="16"/>
      <c r="L6" s="17" t="n">
        <v>109</v>
      </c>
      <c r="M6" s="10"/>
      <c r="N6" s="18"/>
      <c r="O6" s="18"/>
      <c r="P6" s="19" t="s">
        <v>2</v>
      </c>
      <c r="Q6" s="19"/>
      <c r="R6" s="20" t="s">
        <v>6</v>
      </c>
      <c r="S6" s="20"/>
      <c r="T6" s="20" t="s">
        <v>7</v>
      </c>
      <c r="U6" s="20"/>
      <c r="V6" s="21" t="s">
        <v>8</v>
      </c>
      <c r="W6" s="21"/>
      <c r="X6" s="22" t="s">
        <v>9</v>
      </c>
      <c r="Y6" s="22"/>
      <c r="Z6" s="22" t="s">
        <v>10</v>
      </c>
      <c r="AA6" s="22"/>
      <c r="AB6" s="23"/>
      <c r="AC6" s="23"/>
    </row>
    <row r="7" customFormat="false" ht="18.75" hidden="false" customHeight="false" outlineLevel="0" collapsed="false">
      <c r="A7" s="7"/>
      <c r="B7" s="14"/>
      <c r="C7" s="14"/>
      <c r="D7" s="14"/>
      <c r="E7" s="10"/>
      <c r="F7" s="24"/>
      <c r="G7" s="25" t="n">
        <v>2</v>
      </c>
      <c r="H7" s="25" t="n">
        <v>3</v>
      </c>
      <c r="I7" s="25" t="n">
        <v>4</v>
      </c>
      <c r="J7" s="26" t="n">
        <v>5</v>
      </c>
      <c r="K7" s="27"/>
      <c r="L7" s="28" t="n">
        <v>50</v>
      </c>
      <c r="M7" s="10"/>
      <c r="N7" s="29" t="s">
        <v>2</v>
      </c>
      <c r="O7" s="29"/>
      <c r="P7" s="30"/>
      <c r="Q7" s="30"/>
      <c r="R7" s="31" t="s">
        <v>11</v>
      </c>
      <c r="S7" s="31"/>
      <c r="T7" s="31" t="s">
        <v>12</v>
      </c>
      <c r="U7" s="31"/>
      <c r="V7" s="31" t="s">
        <v>13</v>
      </c>
      <c r="W7" s="31"/>
      <c r="X7" s="32" t="n">
        <v>5</v>
      </c>
      <c r="Y7" s="32"/>
      <c r="Z7" s="33" t="n">
        <v>2</v>
      </c>
      <c r="AA7" s="33"/>
      <c r="AB7" s="23"/>
      <c r="AC7" s="23"/>
    </row>
    <row r="8" customFormat="false" ht="18.75" hidden="false" customHeight="false" outlineLevel="0" collapsed="false">
      <c r="A8" s="7" t="n">
        <v>3</v>
      </c>
      <c r="B8" s="8" t="s">
        <v>14</v>
      </c>
      <c r="C8" s="8"/>
      <c r="D8" s="8"/>
      <c r="E8" s="10"/>
      <c r="F8" s="34" t="n">
        <v>2</v>
      </c>
      <c r="G8" s="35"/>
      <c r="H8" s="36" t="s">
        <v>15</v>
      </c>
      <c r="I8" s="36" t="s">
        <v>16</v>
      </c>
      <c r="J8" s="37" t="s">
        <v>17</v>
      </c>
      <c r="K8" s="38"/>
      <c r="L8" s="13"/>
      <c r="M8" s="10"/>
      <c r="N8" s="39" t="s">
        <v>6</v>
      </c>
      <c r="O8" s="39"/>
      <c r="P8" s="40" t="s">
        <v>18</v>
      </c>
      <c r="Q8" s="40"/>
      <c r="R8" s="41"/>
      <c r="S8" s="41"/>
      <c r="T8" s="42" t="s">
        <v>19</v>
      </c>
      <c r="U8" s="42"/>
      <c r="V8" s="43" t="s">
        <v>20</v>
      </c>
      <c r="W8" s="43"/>
      <c r="X8" s="44" t="n">
        <v>3</v>
      </c>
      <c r="Y8" s="44"/>
      <c r="Z8" s="45" t="n">
        <v>4</v>
      </c>
      <c r="AA8" s="45"/>
      <c r="AB8" s="23"/>
      <c r="AC8" s="23"/>
    </row>
    <row r="9" customFormat="false" ht="18.75" hidden="false" customHeight="false" outlineLevel="0" collapsed="false">
      <c r="A9" s="7"/>
      <c r="B9" s="8"/>
      <c r="C9" s="8"/>
      <c r="D9" s="8"/>
      <c r="E9" s="10"/>
      <c r="F9" s="34" t="n">
        <v>3</v>
      </c>
      <c r="G9" s="36" t="s">
        <v>21</v>
      </c>
      <c r="H9" s="35"/>
      <c r="I9" s="36" t="s">
        <v>22</v>
      </c>
      <c r="J9" s="37" t="s">
        <v>23</v>
      </c>
      <c r="K9" s="46" t="s">
        <v>24</v>
      </c>
      <c r="L9" s="13"/>
      <c r="M9" s="10"/>
      <c r="N9" s="39" t="s">
        <v>7</v>
      </c>
      <c r="O9" s="39"/>
      <c r="P9" s="40" t="s">
        <v>25</v>
      </c>
      <c r="Q9" s="40"/>
      <c r="R9" s="42" t="s">
        <v>26</v>
      </c>
      <c r="S9" s="42"/>
      <c r="T9" s="41"/>
      <c r="U9" s="41"/>
      <c r="V9" s="43" t="s">
        <v>27</v>
      </c>
      <c r="W9" s="43"/>
      <c r="X9" s="44" t="n">
        <v>4</v>
      </c>
      <c r="Y9" s="44"/>
      <c r="Z9" s="45" t="n">
        <v>3</v>
      </c>
      <c r="AA9" s="45"/>
      <c r="AB9" s="23"/>
      <c r="AC9" s="23"/>
    </row>
    <row r="10" customFormat="false" ht="19.5" hidden="false" customHeight="false" outlineLevel="0" collapsed="false">
      <c r="A10" s="7" t="n">
        <v>4</v>
      </c>
      <c r="B10" s="8" t="s">
        <v>28</v>
      </c>
      <c r="C10" s="8"/>
      <c r="D10" s="8"/>
      <c r="E10" s="10"/>
      <c r="F10" s="34" t="n">
        <v>4</v>
      </c>
      <c r="G10" s="36" t="s">
        <v>29</v>
      </c>
      <c r="H10" s="36" t="s">
        <v>30</v>
      </c>
      <c r="I10" s="35"/>
      <c r="J10" s="37" t="s">
        <v>31</v>
      </c>
      <c r="K10" s="10"/>
      <c r="L10" s="13"/>
      <c r="M10" s="10"/>
      <c r="N10" s="47" t="s">
        <v>8</v>
      </c>
      <c r="O10" s="47"/>
      <c r="P10" s="48" t="s">
        <v>32</v>
      </c>
      <c r="Q10" s="48"/>
      <c r="R10" s="49" t="s">
        <v>33</v>
      </c>
      <c r="S10" s="49"/>
      <c r="T10" s="49" t="s">
        <v>34</v>
      </c>
      <c r="U10" s="49"/>
      <c r="V10" s="50"/>
      <c r="W10" s="50"/>
      <c r="X10" s="51" t="n">
        <v>6</v>
      </c>
      <c r="Y10" s="51"/>
      <c r="Z10" s="52" t="n">
        <v>1</v>
      </c>
      <c r="AA10" s="52"/>
      <c r="AB10" s="23"/>
      <c r="AC10" s="23"/>
    </row>
    <row r="11" customFormat="false" ht="18" hidden="false" customHeight="false" outlineLevel="0" collapsed="false">
      <c r="A11" s="7"/>
      <c r="B11" s="8"/>
      <c r="C11" s="8"/>
      <c r="D11" s="8"/>
      <c r="E11" s="10"/>
      <c r="F11" s="53" t="n">
        <v>5</v>
      </c>
      <c r="G11" s="54" t="s">
        <v>35</v>
      </c>
      <c r="H11" s="54" t="s">
        <v>36</v>
      </c>
      <c r="I11" s="54" t="s">
        <v>37</v>
      </c>
      <c r="J11" s="55"/>
      <c r="K11" s="10"/>
      <c r="L11" s="13"/>
      <c r="M11" s="10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56"/>
      <c r="AB11" s="56"/>
      <c r="AC11" s="56"/>
    </row>
    <row r="12" customFormat="false" ht="21" hidden="false" customHeight="false" outlineLevel="0" collapsed="false">
      <c r="A12" s="7" t="n">
        <v>5</v>
      </c>
      <c r="B12" s="8" t="s">
        <v>38</v>
      </c>
      <c r="C12" s="8"/>
      <c r="D12" s="8"/>
      <c r="E12" s="10"/>
      <c r="F12" s="10"/>
      <c r="G12" s="10"/>
      <c r="H12" s="10"/>
      <c r="I12" s="10"/>
      <c r="J12" s="10"/>
      <c r="K12" s="10"/>
      <c r="L12" s="13"/>
      <c r="M12" s="10"/>
      <c r="N12" s="9" t="s">
        <v>39</v>
      </c>
      <c r="O12" s="5"/>
      <c r="P12" s="5"/>
      <c r="Q12" s="3"/>
      <c r="R12" s="3"/>
      <c r="S12" s="3"/>
      <c r="T12" s="6"/>
      <c r="U12" s="6"/>
      <c r="V12" s="6"/>
      <c r="W12" s="6"/>
      <c r="X12" s="6"/>
      <c r="Y12" s="56"/>
      <c r="Z12" s="6"/>
      <c r="AA12" s="4"/>
      <c r="AB12" s="4"/>
      <c r="AC12" s="4"/>
    </row>
    <row r="13" customFormat="false" ht="14.25" hidden="false" customHeight="false" outlineLevel="0" collapsed="false">
      <c r="A13" s="7"/>
      <c r="B13" s="8"/>
      <c r="C13" s="8"/>
      <c r="D13" s="8"/>
      <c r="E13" s="10"/>
      <c r="F13" s="10"/>
      <c r="G13" s="10"/>
      <c r="H13" s="10"/>
      <c r="I13" s="10"/>
      <c r="J13" s="10"/>
      <c r="K13" s="10"/>
      <c r="L13" s="13"/>
      <c r="M13" s="10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56"/>
      <c r="Z13" s="6"/>
      <c r="AA13" s="4"/>
      <c r="AB13" s="4"/>
      <c r="AC13" s="4"/>
    </row>
    <row r="14" customFormat="false" ht="19.5" hidden="false" customHeight="false" outlineLevel="0" collapsed="false">
      <c r="A14" s="7" t="n">
        <v>6</v>
      </c>
      <c r="B14" s="8" t="s">
        <v>40</v>
      </c>
      <c r="C14" s="8"/>
      <c r="D14" s="8"/>
      <c r="E14" s="10"/>
      <c r="F14" s="57" t="s">
        <v>41</v>
      </c>
      <c r="G14" s="10"/>
      <c r="H14" s="10"/>
      <c r="I14" s="10"/>
      <c r="J14" s="10"/>
      <c r="K14" s="10"/>
      <c r="L14" s="13"/>
      <c r="M14" s="10"/>
      <c r="N14" s="18"/>
      <c r="O14" s="18"/>
      <c r="P14" s="19" t="s">
        <v>4</v>
      </c>
      <c r="Q14" s="19"/>
      <c r="R14" s="20" t="s">
        <v>40</v>
      </c>
      <c r="S14" s="20"/>
      <c r="T14" s="20" t="s">
        <v>42</v>
      </c>
      <c r="U14" s="20"/>
      <c r="V14" s="21" t="s">
        <v>43</v>
      </c>
      <c r="W14" s="21"/>
      <c r="X14" s="22" t="s">
        <v>9</v>
      </c>
      <c r="Y14" s="22"/>
      <c r="Z14" s="22" t="s">
        <v>10</v>
      </c>
      <c r="AA14" s="22"/>
      <c r="AB14" s="23"/>
      <c r="AC14" s="23"/>
    </row>
    <row r="15" customFormat="false" ht="19.5" hidden="false" customHeight="false" outlineLevel="0" collapsed="false">
      <c r="A15" s="7"/>
      <c r="B15" s="8"/>
      <c r="C15" s="8"/>
      <c r="D15" s="8"/>
      <c r="E15" s="10"/>
      <c r="F15" s="24"/>
      <c r="G15" s="25" t="n">
        <v>6</v>
      </c>
      <c r="H15" s="25" t="n">
        <v>7</v>
      </c>
      <c r="I15" s="26" t="n">
        <v>8</v>
      </c>
      <c r="J15" s="58"/>
      <c r="K15" s="10"/>
      <c r="L15" s="13"/>
      <c r="M15" s="10"/>
      <c r="N15" s="29" t="s">
        <v>4</v>
      </c>
      <c r="O15" s="29"/>
      <c r="P15" s="30"/>
      <c r="Q15" s="30"/>
      <c r="R15" s="31" t="s">
        <v>44</v>
      </c>
      <c r="S15" s="31"/>
      <c r="T15" s="31" t="s">
        <v>45</v>
      </c>
      <c r="U15" s="31"/>
      <c r="V15" s="31" t="s">
        <v>46</v>
      </c>
      <c r="W15" s="31"/>
      <c r="X15" s="32" t="n">
        <v>6</v>
      </c>
      <c r="Y15" s="32"/>
      <c r="Z15" s="33" t="n">
        <v>5</v>
      </c>
      <c r="AA15" s="33"/>
      <c r="AB15" s="23"/>
      <c r="AC15" s="23"/>
    </row>
    <row r="16" customFormat="false" ht="18.75" hidden="false" customHeight="false" outlineLevel="0" collapsed="false">
      <c r="A16" s="7" t="n">
        <v>7</v>
      </c>
      <c r="B16" s="8" t="s">
        <v>47</v>
      </c>
      <c r="C16" s="8"/>
      <c r="D16" s="8"/>
      <c r="E16" s="10"/>
      <c r="F16" s="34" t="n">
        <v>6</v>
      </c>
      <c r="G16" s="35"/>
      <c r="H16" s="36" t="s">
        <v>48</v>
      </c>
      <c r="I16" s="37" t="s">
        <v>49</v>
      </c>
      <c r="J16" s="58"/>
      <c r="K16" s="10"/>
      <c r="L16" s="13"/>
      <c r="M16" s="10"/>
      <c r="N16" s="39" t="s">
        <v>40</v>
      </c>
      <c r="O16" s="39"/>
      <c r="P16" s="40" t="s">
        <v>50</v>
      </c>
      <c r="Q16" s="40"/>
      <c r="R16" s="41"/>
      <c r="S16" s="41"/>
      <c r="T16" s="42" t="s">
        <v>51</v>
      </c>
      <c r="U16" s="42"/>
      <c r="V16" s="43" t="s">
        <v>52</v>
      </c>
      <c r="W16" s="43"/>
      <c r="X16" s="44" t="n">
        <v>4</v>
      </c>
      <c r="Y16" s="44"/>
      <c r="Z16" s="45" t="n">
        <v>8</v>
      </c>
      <c r="AA16" s="45"/>
      <c r="AB16" s="23"/>
      <c r="AC16" s="23"/>
    </row>
    <row r="17" customFormat="false" ht="18.75" hidden="false" customHeight="false" outlineLevel="0" collapsed="false">
      <c r="A17" s="7"/>
      <c r="B17" s="8"/>
      <c r="C17" s="8"/>
      <c r="D17" s="8"/>
      <c r="E17" s="10"/>
      <c r="F17" s="59" t="n">
        <v>7</v>
      </c>
      <c r="G17" s="60" t="s">
        <v>53</v>
      </c>
      <c r="H17" s="35"/>
      <c r="I17" s="61" t="s">
        <v>54</v>
      </c>
      <c r="J17" s="62" t="s">
        <v>24</v>
      </c>
      <c r="K17" s="63"/>
      <c r="L17" s="13"/>
      <c r="M17" s="10"/>
      <c r="N17" s="39" t="s">
        <v>42</v>
      </c>
      <c r="O17" s="39"/>
      <c r="P17" s="40" t="s">
        <v>55</v>
      </c>
      <c r="Q17" s="40"/>
      <c r="R17" s="42" t="s">
        <v>56</v>
      </c>
      <c r="S17" s="42"/>
      <c r="T17" s="41"/>
      <c r="U17" s="41"/>
      <c r="V17" s="43" t="s">
        <v>57</v>
      </c>
      <c r="W17" s="43"/>
      <c r="X17" s="44" t="n">
        <v>4</v>
      </c>
      <c r="Y17" s="44"/>
      <c r="Z17" s="45" t="n">
        <v>7</v>
      </c>
      <c r="AA17" s="45"/>
      <c r="AB17" s="23"/>
      <c r="AC17" s="23"/>
    </row>
    <row r="18" customFormat="false" ht="19.5" hidden="false" customHeight="false" outlineLevel="0" collapsed="false">
      <c r="A18" s="7" t="n">
        <v>8</v>
      </c>
      <c r="B18" s="64" t="s">
        <v>58</v>
      </c>
      <c r="C18" s="64"/>
      <c r="D18" s="64"/>
      <c r="E18" s="10"/>
      <c r="F18" s="53" t="n">
        <v>8</v>
      </c>
      <c r="G18" s="54" t="s">
        <v>59</v>
      </c>
      <c r="H18" s="54" t="s">
        <v>60</v>
      </c>
      <c r="I18" s="55"/>
      <c r="J18" s="58"/>
      <c r="K18" s="27"/>
      <c r="L18" s="65" t="n">
        <v>63</v>
      </c>
      <c r="M18" s="10"/>
      <c r="N18" s="47" t="s">
        <v>43</v>
      </c>
      <c r="O18" s="47"/>
      <c r="P18" s="48" t="s">
        <v>61</v>
      </c>
      <c r="Q18" s="48"/>
      <c r="R18" s="49" t="s">
        <v>62</v>
      </c>
      <c r="S18" s="49"/>
      <c r="T18" s="49" t="s">
        <v>63</v>
      </c>
      <c r="U18" s="49"/>
      <c r="V18" s="50"/>
      <c r="W18" s="50"/>
      <c r="X18" s="51" t="n">
        <v>4</v>
      </c>
      <c r="Y18" s="51"/>
      <c r="Z18" s="52" t="n">
        <v>6</v>
      </c>
      <c r="AA18" s="52"/>
      <c r="AB18" s="23"/>
      <c r="AC18" s="23"/>
    </row>
    <row r="19" customFormat="false" ht="18.75" hidden="false" customHeight="false" outlineLevel="0" collapsed="false">
      <c r="A19" s="7"/>
      <c r="B19" s="7"/>
      <c r="C19" s="64"/>
      <c r="D19" s="64"/>
      <c r="E19" s="10"/>
      <c r="F19" s="66"/>
      <c r="G19" s="58"/>
      <c r="H19" s="58"/>
      <c r="I19" s="58"/>
      <c r="J19" s="58"/>
      <c r="K19" s="16"/>
      <c r="L19" s="67" t="n">
        <v>80</v>
      </c>
      <c r="M19" s="10"/>
      <c r="N19" s="23"/>
      <c r="O19" s="23"/>
      <c r="P19" s="68" t="s">
        <v>64</v>
      </c>
      <c r="Q19" s="23"/>
      <c r="R19" s="23"/>
      <c r="S19" s="23"/>
      <c r="T19" s="23"/>
      <c r="U19" s="23"/>
      <c r="V19" s="23"/>
      <c r="W19" s="23"/>
      <c r="X19" s="23"/>
      <c r="Y19" s="23"/>
      <c r="Z19" s="69"/>
      <c r="AA19" s="69"/>
      <c r="AB19" s="23"/>
      <c r="AC19" s="23"/>
    </row>
    <row r="20" customFormat="false" ht="19.5" hidden="false" customHeight="false" outlineLevel="0" collapsed="false">
      <c r="A20" s="7" t="n">
        <v>9</v>
      </c>
      <c r="B20" s="8" t="s">
        <v>6</v>
      </c>
      <c r="C20" s="8"/>
      <c r="D20" s="8"/>
      <c r="E20" s="10"/>
      <c r="F20" s="70"/>
      <c r="G20" s="70"/>
      <c r="H20" s="70"/>
      <c r="I20" s="70"/>
      <c r="J20" s="70"/>
      <c r="K20" s="71"/>
      <c r="L20" s="13"/>
      <c r="M20" s="10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69"/>
      <c r="AA20" s="69"/>
      <c r="AB20" s="23"/>
      <c r="AC20" s="23"/>
    </row>
    <row r="21" customFormat="false" ht="21.75" hidden="false" customHeight="false" outlineLevel="0" collapsed="false">
      <c r="A21" s="7"/>
      <c r="B21" s="8"/>
      <c r="C21" s="8"/>
      <c r="D21" s="8"/>
      <c r="E21" s="10"/>
      <c r="F21" s="10"/>
      <c r="G21" s="10"/>
      <c r="H21" s="10"/>
      <c r="I21" s="10"/>
      <c r="J21" s="10"/>
      <c r="K21" s="10"/>
      <c r="L21" s="13"/>
      <c r="M21" s="10"/>
      <c r="N21" s="72" t="s">
        <v>65</v>
      </c>
      <c r="O21" s="73"/>
      <c r="P21" s="74" t="s">
        <v>66</v>
      </c>
      <c r="Q21" s="75" t="s">
        <v>67</v>
      </c>
      <c r="R21" s="74" t="s">
        <v>66</v>
      </c>
      <c r="S21" s="75" t="s">
        <v>67</v>
      </c>
      <c r="T21" s="74" t="s">
        <v>66</v>
      </c>
      <c r="U21" s="76" t="s">
        <v>67</v>
      </c>
      <c r="V21" s="77" t="s">
        <v>68</v>
      </c>
      <c r="W21" s="78" t="s">
        <v>69</v>
      </c>
      <c r="X21" s="79" t="s">
        <v>70</v>
      </c>
      <c r="Y21" s="79"/>
      <c r="Z21" s="79"/>
      <c r="AA21" s="80" t="s">
        <v>10</v>
      </c>
      <c r="AB21" s="23"/>
      <c r="AC21" s="23"/>
    </row>
    <row r="22" customFormat="false" ht="21.75" hidden="false" customHeight="false" outlineLevel="0" collapsed="false">
      <c r="A22" s="7" t="n">
        <v>10</v>
      </c>
      <c r="B22" s="8" t="s">
        <v>7</v>
      </c>
      <c r="C22" s="8"/>
      <c r="D22" s="8"/>
      <c r="E22" s="10"/>
      <c r="F22" s="10"/>
      <c r="G22" s="10"/>
      <c r="H22" s="10"/>
      <c r="I22" s="10"/>
      <c r="J22" s="10"/>
      <c r="K22" s="10"/>
      <c r="L22" s="13"/>
      <c r="M22" s="10"/>
      <c r="N22" s="81"/>
      <c r="O22" s="81"/>
      <c r="P22" s="82" t="s">
        <v>40</v>
      </c>
      <c r="Q22" s="82"/>
      <c r="R22" s="82" t="s">
        <v>42</v>
      </c>
      <c r="S22" s="82"/>
      <c r="T22" s="83" t="s">
        <v>43</v>
      </c>
      <c r="U22" s="83"/>
      <c r="V22" s="77"/>
      <c r="W22" s="78"/>
      <c r="X22" s="84" t="s">
        <v>71</v>
      </c>
      <c r="Y22" s="84"/>
      <c r="Z22" s="84"/>
      <c r="AA22" s="80"/>
      <c r="AB22" s="23"/>
      <c r="AC22" s="23"/>
    </row>
    <row r="23" customFormat="false" ht="30" hidden="false" customHeight="false" outlineLevel="0" collapsed="false">
      <c r="A23" s="7"/>
      <c r="B23" s="8"/>
      <c r="C23" s="8"/>
      <c r="D23" s="8"/>
      <c r="E23" s="10"/>
      <c r="F23" s="11"/>
      <c r="G23" s="11"/>
      <c r="H23" s="11"/>
      <c r="I23" s="11"/>
      <c r="J23" s="11"/>
      <c r="K23" s="12"/>
      <c r="L23" s="13"/>
      <c r="M23" s="10"/>
      <c r="N23" s="85" t="s">
        <v>40</v>
      </c>
      <c r="O23" s="85"/>
      <c r="P23" s="86"/>
      <c r="Q23" s="86"/>
      <c r="R23" s="87" t="n">
        <v>83</v>
      </c>
      <c r="S23" s="88" t="n">
        <v>95</v>
      </c>
      <c r="T23" s="89" t="n">
        <v>72</v>
      </c>
      <c r="U23" s="90" t="n">
        <v>70</v>
      </c>
      <c r="V23" s="91" t="n">
        <f aca="false">R23+T23</f>
        <v>155</v>
      </c>
      <c r="W23" s="92" t="n">
        <f aca="false">S23+U23</f>
        <v>165</v>
      </c>
      <c r="X23" s="93" t="n">
        <f aca="false">V23/W23</f>
        <v>0.939393939393939</v>
      </c>
      <c r="Y23" s="93"/>
      <c r="Z23" s="93"/>
      <c r="AA23" s="94" t="n">
        <v>8</v>
      </c>
      <c r="AB23" s="23"/>
      <c r="AC23" s="23"/>
    </row>
    <row r="24" customFormat="false" ht="29.25" hidden="false" customHeight="false" outlineLevel="0" collapsed="false">
      <c r="A24" s="7" t="n">
        <v>11</v>
      </c>
      <c r="B24" s="8" t="s">
        <v>42</v>
      </c>
      <c r="C24" s="8"/>
      <c r="D24" s="8"/>
      <c r="E24" s="10"/>
      <c r="F24" s="15" t="s">
        <v>72</v>
      </c>
      <c r="G24" s="16"/>
      <c r="H24" s="16"/>
      <c r="I24" s="16"/>
      <c r="J24" s="16"/>
      <c r="K24" s="16"/>
      <c r="L24" s="17" t="n">
        <v>118</v>
      </c>
      <c r="M24" s="10"/>
      <c r="N24" s="85" t="s">
        <v>42</v>
      </c>
      <c r="O24" s="85"/>
      <c r="P24" s="95" t="n">
        <v>95</v>
      </c>
      <c r="Q24" s="96" t="n">
        <v>83</v>
      </c>
      <c r="R24" s="97"/>
      <c r="S24" s="97"/>
      <c r="T24" s="98" t="n">
        <v>93</v>
      </c>
      <c r="U24" s="99" t="n">
        <v>102</v>
      </c>
      <c r="V24" s="100" t="n">
        <f aca="false">P24+T24</f>
        <v>188</v>
      </c>
      <c r="W24" s="101" t="n">
        <f aca="false">Q24+U24</f>
        <v>185</v>
      </c>
      <c r="X24" s="102" t="n">
        <f aca="false">V24/W24</f>
        <v>1.01621621621622</v>
      </c>
      <c r="Y24" s="102"/>
      <c r="Z24" s="102"/>
      <c r="AA24" s="103" t="n">
        <v>7</v>
      </c>
      <c r="AB24" s="23"/>
      <c r="AC24" s="23"/>
    </row>
    <row r="25" customFormat="false" ht="29.25" hidden="false" customHeight="false" outlineLevel="0" collapsed="false">
      <c r="A25" s="7"/>
      <c r="B25" s="8"/>
      <c r="C25" s="8"/>
      <c r="D25" s="8"/>
      <c r="E25" s="10"/>
      <c r="F25" s="24"/>
      <c r="G25" s="25" t="n">
        <v>11</v>
      </c>
      <c r="H25" s="25" t="n">
        <v>12</v>
      </c>
      <c r="I25" s="26" t="n">
        <v>13</v>
      </c>
      <c r="J25" s="58"/>
      <c r="K25" s="27"/>
      <c r="L25" s="28" t="n">
        <v>64</v>
      </c>
      <c r="M25" s="10"/>
      <c r="N25" s="104" t="s">
        <v>43</v>
      </c>
      <c r="O25" s="104"/>
      <c r="P25" s="105" t="n">
        <v>70</v>
      </c>
      <c r="Q25" s="106" t="n">
        <v>72</v>
      </c>
      <c r="R25" s="107" t="n">
        <v>102</v>
      </c>
      <c r="S25" s="106" t="n">
        <v>93</v>
      </c>
      <c r="T25" s="108"/>
      <c r="U25" s="108"/>
      <c r="V25" s="109" t="n">
        <f aca="false">P25+R25</f>
        <v>172</v>
      </c>
      <c r="W25" s="110" t="n">
        <f aca="false">Q25+S25</f>
        <v>165</v>
      </c>
      <c r="X25" s="111" t="n">
        <f aca="false">V25/W25</f>
        <v>1.04242424242424</v>
      </c>
      <c r="Y25" s="111"/>
      <c r="Z25" s="111"/>
      <c r="AA25" s="112" t="n">
        <v>6</v>
      </c>
      <c r="AB25" s="23"/>
      <c r="AC25" s="23"/>
    </row>
    <row r="26" customFormat="false" ht="18.75" hidden="false" customHeight="false" outlineLevel="0" collapsed="false">
      <c r="A26" s="7" t="n">
        <v>12</v>
      </c>
      <c r="B26" s="8" t="s">
        <v>73</v>
      </c>
      <c r="C26" s="8"/>
      <c r="D26" s="8"/>
      <c r="E26" s="10"/>
      <c r="F26" s="34" t="n">
        <v>11</v>
      </c>
      <c r="G26" s="35"/>
      <c r="H26" s="36" t="s">
        <v>74</v>
      </c>
      <c r="I26" s="37" t="s">
        <v>75</v>
      </c>
      <c r="J26" s="113" t="s">
        <v>24</v>
      </c>
      <c r="K26" s="38"/>
      <c r="L26" s="13"/>
      <c r="M26" s="10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69"/>
      <c r="AA26" s="69"/>
      <c r="AB26" s="23"/>
      <c r="AC26" s="23"/>
    </row>
    <row r="27" customFormat="false" ht="18.75" hidden="false" customHeight="false" outlineLevel="0" collapsed="false">
      <c r="A27" s="7"/>
      <c r="B27" s="8"/>
      <c r="C27" s="8"/>
      <c r="D27" s="8"/>
      <c r="E27" s="10"/>
      <c r="F27" s="59" t="n">
        <v>12</v>
      </c>
      <c r="G27" s="60" t="s">
        <v>76</v>
      </c>
      <c r="H27" s="35"/>
      <c r="I27" s="61" t="s">
        <v>77</v>
      </c>
      <c r="J27" s="58"/>
      <c r="K27" s="10"/>
      <c r="L27" s="13"/>
      <c r="M27" s="10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69"/>
      <c r="AA27" s="69"/>
      <c r="AB27" s="23"/>
      <c r="AC27" s="23"/>
    </row>
    <row r="28" customFormat="false" ht="19.5" hidden="false" customHeight="false" outlineLevel="0" collapsed="false">
      <c r="A28" s="7" t="n">
        <v>13</v>
      </c>
      <c r="B28" s="8" t="s">
        <v>78</v>
      </c>
      <c r="C28" s="8"/>
      <c r="D28" s="8"/>
      <c r="E28" s="10"/>
      <c r="F28" s="53" t="n">
        <v>13</v>
      </c>
      <c r="G28" s="54" t="s">
        <v>79</v>
      </c>
      <c r="H28" s="54" t="s">
        <v>80</v>
      </c>
      <c r="I28" s="55"/>
      <c r="J28" s="58"/>
      <c r="M28" s="10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69"/>
      <c r="AA28" s="69"/>
      <c r="AB28" s="23"/>
      <c r="AC28" s="23"/>
    </row>
    <row r="29" customFormat="false" ht="18.75" hidden="false" customHeight="false" outlineLevel="0" collapsed="false">
      <c r="A29" s="7"/>
      <c r="B29" s="8"/>
      <c r="C29" s="8"/>
      <c r="D29" s="8"/>
      <c r="E29" s="10"/>
      <c r="F29" s="10"/>
      <c r="G29" s="10"/>
      <c r="H29" s="10"/>
      <c r="I29" s="10"/>
      <c r="J29" s="10"/>
      <c r="M29" s="10"/>
      <c r="N29" s="5"/>
      <c r="O29" s="3"/>
      <c r="P29" s="3"/>
      <c r="Q29" s="3"/>
      <c r="R29" s="3"/>
      <c r="S29" s="3"/>
      <c r="T29" s="3"/>
      <c r="U29" s="4"/>
      <c r="V29" s="4"/>
      <c r="W29" s="4"/>
      <c r="X29" s="3"/>
      <c r="Y29" s="3"/>
      <c r="Z29" s="3"/>
      <c r="AA29" s="4"/>
      <c r="AB29" s="4"/>
      <c r="AC29" s="4"/>
    </row>
    <row r="30" customFormat="false" ht="21.75" hidden="false" customHeight="false" outlineLevel="0" collapsed="false">
      <c r="A30" s="7" t="n">
        <v>14</v>
      </c>
      <c r="B30" s="8" t="s">
        <v>81</v>
      </c>
      <c r="C30" s="8"/>
      <c r="D30" s="8"/>
      <c r="E30" s="10"/>
      <c r="F30" s="57" t="s">
        <v>82</v>
      </c>
      <c r="G30" s="10"/>
      <c r="H30" s="10"/>
      <c r="I30" s="10"/>
      <c r="J30" s="10"/>
      <c r="M30" s="10"/>
      <c r="N30" s="114" t="s">
        <v>83</v>
      </c>
      <c r="O30" s="3"/>
      <c r="P30" s="3"/>
      <c r="Q30" s="3"/>
      <c r="R30" s="3"/>
      <c r="S30" s="3"/>
      <c r="T30" s="3"/>
      <c r="U30" s="4"/>
      <c r="V30" s="4"/>
      <c r="W30" s="4"/>
      <c r="X30" s="3"/>
      <c r="Y30" s="3"/>
      <c r="Z30" s="3"/>
      <c r="AA30" s="4"/>
      <c r="AB30" s="4"/>
      <c r="AC30" s="4"/>
    </row>
    <row r="31" customFormat="false" ht="18" hidden="false" customHeight="false" outlineLevel="0" collapsed="false">
      <c r="A31" s="7"/>
      <c r="B31" s="8"/>
      <c r="C31" s="8"/>
      <c r="D31" s="8"/>
      <c r="E31" s="10"/>
      <c r="F31" s="24"/>
      <c r="G31" s="25" t="n">
        <v>14</v>
      </c>
      <c r="H31" s="25" t="n">
        <v>15</v>
      </c>
      <c r="I31" s="26" t="n">
        <v>16</v>
      </c>
      <c r="J31" s="58"/>
      <c r="M31" s="10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</row>
    <row r="32" customFormat="false" ht="18" hidden="false" customHeight="false" outlineLevel="0" collapsed="false">
      <c r="A32" s="7" t="n">
        <v>15</v>
      </c>
      <c r="B32" s="8" t="s">
        <v>84</v>
      </c>
      <c r="C32" s="8"/>
      <c r="D32" s="8"/>
      <c r="E32" s="10"/>
      <c r="F32" s="34" t="n">
        <v>14</v>
      </c>
      <c r="G32" s="35"/>
      <c r="H32" s="36" t="s">
        <v>85</v>
      </c>
      <c r="I32" s="37" t="s">
        <v>86</v>
      </c>
      <c r="J32" s="116"/>
      <c r="K32" s="10"/>
      <c r="L32" s="13"/>
      <c r="M32" s="10"/>
      <c r="N32" s="117" t="s">
        <v>87</v>
      </c>
      <c r="O32" s="117"/>
      <c r="P32" s="117"/>
      <c r="Q32" s="118" t="s">
        <v>88</v>
      </c>
      <c r="R32" s="118"/>
      <c r="S32" s="119" t="s">
        <v>89</v>
      </c>
      <c r="T32" s="119"/>
      <c r="U32" s="120" t="s">
        <v>90</v>
      </c>
      <c r="V32" s="120"/>
      <c r="W32" s="121" t="s">
        <v>91</v>
      </c>
      <c r="X32" s="121"/>
      <c r="Y32" s="122" t="s">
        <v>92</v>
      </c>
      <c r="Z32" s="122"/>
      <c r="AA32" s="122"/>
      <c r="AB32" s="122"/>
      <c r="AC32" s="122"/>
    </row>
    <row r="33" customFormat="false" ht="18" hidden="false" customHeight="false" outlineLevel="0" collapsed="false">
      <c r="A33" s="7"/>
      <c r="B33" s="8"/>
      <c r="C33" s="8"/>
      <c r="D33" s="8"/>
      <c r="E33" s="10"/>
      <c r="F33" s="59" t="n">
        <v>15</v>
      </c>
      <c r="G33" s="60" t="s">
        <v>93</v>
      </c>
      <c r="H33" s="35"/>
      <c r="I33" s="61" t="s">
        <v>94</v>
      </c>
      <c r="J33" s="62" t="s">
        <v>24</v>
      </c>
      <c r="K33" s="63"/>
      <c r="L33" s="13"/>
      <c r="M33" s="10"/>
      <c r="N33" s="123" t="n">
        <v>42858</v>
      </c>
      <c r="O33" s="123"/>
      <c r="P33" s="124" t="n">
        <v>2</v>
      </c>
      <c r="Q33" s="125" t="n">
        <v>0.520833333333333</v>
      </c>
      <c r="R33" s="125"/>
      <c r="S33" s="126" t="s">
        <v>95</v>
      </c>
      <c r="T33" s="126"/>
      <c r="U33" s="127" t="s">
        <v>96</v>
      </c>
      <c r="V33" s="127"/>
      <c r="W33" s="128" t="s">
        <v>97</v>
      </c>
      <c r="X33" s="128"/>
      <c r="Y33" s="129" t="s">
        <v>98</v>
      </c>
      <c r="Z33" s="129"/>
      <c r="AA33" s="129"/>
      <c r="AB33" s="129"/>
      <c r="AC33" s="129"/>
    </row>
    <row r="34" customFormat="false" ht="18" hidden="false" customHeight="false" outlineLevel="0" collapsed="false">
      <c r="A34" s="7" t="n">
        <v>16</v>
      </c>
      <c r="B34" s="8" t="s">
        <v>43</v>
      </c>
      <c r="C34" s="8"/>
      <c r="D34" s="8"/>
      <c r="E34" s="10"/>
      <c r="F34" s="53" t="n">
        <v>16</v>
      </c>
      <c r="G34" s="54" t="s">
        <v>99</v>
      </c>
      <c r="H34" s="54" t="s">
        <v>94</v>
      </c>
      <c r="I34" s="55"/>
      <c r="J34" s="58"/>
      <c r="K34" s="27"/>
      <c r="L34" s="65" t="n">
        <v>65</v>
      </c>
      <c r="M34" s="10"/>
      <c r="N34" s="123"/>
      <c r="O34" s="123"/>
      <c r="P34" s="130" t="n">
        <v>4</v>
      </c>
      <c r="Q34" s="131" t="n">
        <v>0.645833333333333</v>
      </c>
      <c r="R34" s="131"/>
      <c r="S34" s="132" t="s">
        <v>100</v>
      </c>
      <c r="T34" s="132"/>
      <c r="U34" s="133" t="s">
        <v>101</v>
      </c>
      <c r="V34" s="133"/>
      <c r="W34" s="134"/>
      <c r="X34" s="134"/>
      <c r="Y34" s="135" t="s">
        <v>98</v>
      </c>
      <c r="Z34" s="135"/>
      <c r="AA34" s="135"/>
      <c r="AB34" s="135"/>
      <c r="AC34" s="135"/>
    </row>
    <row r="35" customFormat="false" ht="17.25" hidden="false" customHeight="false" outlineLevel="0" collapsed="false">
      <c r="A35" s="7"/>
      <c r="B35" s="8"/>
      <c r="C35" s="8"/>
      <c r="D35" s="8"/>
      <c r="E35" s="10"/>
      <c r="F35" s="16"/>
      <c r="G35" s="16"/>
      <c r="H35" s="16"/>
      <c r="I35" s="16"/>
      <c r="J35" s="16"/>
      <c r="K35" s="16"/>
      <c r="L35" s="67" t="n">
        <v>124</v>
      </c>
      <c r="M35" s="10"/>
      <c r="N35" s="123"/>
      <c r="O35" s="123"/>
      <c r="P35" s="130" t="n">
        <v>5</v>
      </c>
      <c r="Q35" s="125" t="n">
        <v>0.708333333333333</v>
      </c>
      <c r="R35" s="125"/>
      <c r="S35" s="132" t="s">
        <v>102</v>
      </c>
      <c r="T35" s="132"/>
      <c r="U35" s="133" t="s">
        <v>103</v>
      </c>
      <c r="V35" s="133"/>
      <c r="W35" s="134"/>
      <c r="X35" s="134"/>
      <c r="Y35" s="135" t="s">
        <v>98</v>
      </c>
      <c r="Z35" s="135"/>
      <c r="AA35" s="135"/>
      <c r="AB35" s="135"/>
      <c r="AC35" s="135"/>
    </row>
    <row r="36" customFormat="false" ht="18" hidden="false" customHeight="false" outlineLevel="0" collapsed="false">
      <c r="A36" s="7" t="n">
        <v>17</v>
      </c>
      <c r="B36" s="8" t="s">
        <v>8</v>
      </c>
      <c r="C36" s="8"/>
      <c r="D36" s="8"/>
      <c r="E36" s="10"/>
      <c r="F36" s="70"/>
      <c r="G36" s="70"/>
      <c r="H36" s="70"/>
      <c r="I36" s="70"/>
      <c r="J36" s="70"/>
      <c r="K36" s="71"/>
      <c r="L36" s="13"/>
      <c r="M36" s="10"/>
      <c r="N36" s="123"/>
      <c r="O36" s="123"/>
      <c r="P36" s="136" t="n">
        <v>6</v>
      </c>
      <c r="Q36" s="137" t="n">
        <v>0.770833333333333</v>
      </c>
      <c r="R36" s="137"/>
      <c r="S36" s="138" t="s">
        <v>104</v>
      </c>
      <c r="T36" s="138"/>
      <c r="U36" s="139" t="s">
        <v>105</v>
      </c>
      <c r="V36" s="139"/>
      <c r="W36" s="140" t="s">
        <v>106</v>
      </c>
      <c r="X36" s="140"/>
      <c r="Y36" s="141" t="s">
        <v>98</v>
      </c>
      <c r="Z36" s="141"/>
      <c r="AA36" s="141"/>
      <c r="AB36" s="141"/>
      <c r="AC36" s="141"/>
    </row>
    <row r="37" customFormat="false" ht="18" hidden="false" customHeight="false" outlineLevel="0" collapsed="false">
      <c r="A37" s="7"/>
      <c r="B37" s="8"/>
      <c r="C37" s="8"/>
      <c r="D37" s="8"/>
      <c r="E37" s="10"/>
      <c r="F37" s="10"/>
      <c r="G37" s="10"/>
      <c r="H37" s="10"/>
      <c r="I37" s="10"/>
      <c r="J37" s="10"/>
      <c r="K37" s="10"/>
      <c r="L37" s="13"/>
      <c r="M37" s="10"/>
      <c r="N37" s="142" t="n">
        <v>42859</v>
      </c>
      <c r="O37" s="142"/>
      <c r="P37" s="143" t="n">
        <v>1</v>
      </c>
      <c r="Q37" s="144" t="n">
        <v>0.416666666666667</v>
      </c>
      <c r="R37" s="144"/>
      <c r="S37" s="126" t="s">
        <v>107</v>
      </c>
      <c r="T37" s="126"/>
      <c r="U37" s="127" t="s">
        <v>108</v>
      </c>
      <c r="V37" s="127"/>
      <c r="W37" s="145" t="s">
        <v>109</v>
      </c>
      <c r="X37" s="145"/>
      <c r="Y37" s="146" t="s">
        <v>98</v>
      </c>
      <c r="Z37" s="146"/>
      <c r="AA37" s="146"/>
      <c r="AB37" s="146"/>
      <c r="AC37" s="146"/>
    </row>
    <row r="38" customFormat="false" ht="18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3"/>
      <c r="M38" s="10"/>
      <c r="N38" s="142"/>
      <c r="O38" s="142"/>
      <c r="P38" s="130" t="n">
        <v>2</v>
      </c>
      <c r="Q38" s="125" t="n">
        <v>0.479166666666667</v>
      </c>
      <c r="R38" s="125"/>
      <c r="S38" s="132" t="s">
        <v>110</v>
      </c>
      <c r="T38" s="132"/>
      <c r="U38" s="133" t="s">
        <v>111</v>
      </c>
      <c r="V38" s="133"/>
      <c r="W38" s="147" t="s">
        <v>112</v>
      </c>
      <c r="X38" s="147"/>
      <c r="Y38" s="135" t="s">
        <v>98</v>
      </c>
      <c r="Z38" s="135"/>
      <c r="AA38" s="135"/>
      <c r="AB38" s="135"/>
      <c r="AC38" s="135"/>
    </row>
    <row r="39" customFormat="false" ht="18" hidden="false" customHeight="false" outlineLevel="0" collapsed="false">
      <c r="A39" s="10"/>
      <c r="B39" s="148" t="s">
        <v>113</v>
      </c>
      <c r="C39" s="148"/>
      <c r="D39" s="148"/>
      <c r="E39" s="148"/>
      <c r="F39" s="148"/>
      <c r="G39" s="10"/>
      <c r="H39" s="10"/>
      <c r="I39" s="10"/>
      <c r="J39" s="10"/>
      <c r="K39" s="10"/>
      <c r="L39" s="13"/>
      <c r="M39" s="10"/>
      <c r="N39" s="142"/>
      <c r="O39" s="142"/>
      <c r="P39" s="130" t="n">
        <v>5</v>
      </c>
      <c r="Q39" s="125" t="n">
        <v>0.666666666666667</v>
      </c>
      <c r="R39" s="125"/>
      <c r="S39" s="149" t="s">
        <v>114</v>
      </c>
      <c r="T39" s="149"/>
      <c r="U39" s="150" t="s">
        <v>115</v>
      </c>
      <c r="V39" s="150"/>
      <c r="W39" s="145" t="s">
        <v>116</v>
      </c>
      <c r="X39" s="145"/>
      <c r="Y39" s="151" t="s">
        <v>117</v>
      </c>
      <c r="Z39" s="151"/>
      <c r="AA39" s="151"/>
      <c r="AB39" s="151"/>
      <c r="AC39" s="151"/>
    </row>
    <row r="40" customFormat="false" ht="18" hidden="false" customHeight="false" outlineLevel="0" collapsed="false">
      <c r="A40" s="10"/>
      <c r="B40" s="148"/>
      <c r="C40" s="152" t="s">
        <v>118</v>
      </c>
      <c r="D40" s="153" t="s">
        <v>2</v>
      </c>
      <c r="E40" s="148"/>
      <c r="F40" s="148"/>
      <c r="G40" s="10"/>
      <c r="H40" s="154"/>
      <c r="I40" s="155"/>
      <c r="J40" s="10"/>
      <c r="K40" s="10"/>
      <c r="L40" s="13"/>
      <c r="M40" s="10"/>
      <c r="N40" s="142"/>
      <c r="O40" s="142"/>
      <c r="P40" s="156" t="n">
        <v>6</v>
      </c>
      <c r="Q40" s="157" t="n">
        <v>0.729166666666667</v>
      </c>
      <c r="R40" s="157"/>
      <c r="S40" s="158" t="s">
        <v>119</v>
      </c>
      <c r="T40" s="158"/>
      <c r="U40" s="159" t="s">
        <v>120</v>
      </c>
      <c r="V40" s="159"/>
      <c r="W40" s="160"/>
      <c r="X40" s="160"/>
      <c r="Y40" s="161" t="s">
        <v>117</v>
      </c>
      <c r="Z40" s="161"/>
      <c r="AA40" s="161"/>
      <c r="AB40" s="161"/>
      <c r="AC40" s="161"/>
    </row>
    <row r="41" customFormat="false" ht="18" hidden="false" customHeight="false" outlineLevel="0" collapsed="false">
      <c r="A41" s="10"/>
      <c r="B41" s="148"/>
      <c r="C41" s="152" t="s">
        <v>121</v>
      </c>
      <c r="D41" s="153" t="s">
        <v>8</v>
      </c>
      <c r="E41" s="148"/>
      <c r="F41" s="148"/>
      <c r="G41" s="10"/>
      <c r="H41" s="154"/>
      <c r="I41" s="155"/>
      <c r="J41" s="10"/>
      <c r="K41" s="10"/>
      <c r="L41" s="13"/>
      <c r="M41" s="10"/>
      <c r="N41" s="123" t="n">
        <v>42860</v>
      </c>
      <c r="O41" s="123"/>
      <c r="P41" s="143" t="n">
        <v>2</v>
      </c>
      <c r="Q41" s="162" t="n">
        <v>0.479166666666667</v>
      </c>
      <c r="R41" s="162"/>
      <c r="S41" s="163" t="s">
        <v>122</v>
      </c>
      <c r="T41" s="163"/>
      <c r="U41" s="164" t="s">
        <v>123</v>
      </c>
      <c r="V41" s="164"/>
      <c r="W41" s="165"/>
      <c r="X41" s="165"/>
      <c r="Y41" s="129" t="s">
        <v>124</v>
      </c>
      <c r="Z41" s="129"/>
      <c r="AA41" s="129"/>
      <c r="AB41" s="129"/>
      <c r="AC41" s="129"/>
    </row>
    <row r="42" customFormat="false" ht="18" hidden="false" customHeight="false" outlineLevel="0" collapsed="false">
      <c r="A42" s="10"/>
      <c r="B42" s="148"/>
      <c r="C42" s="152" t="s">
        <v>125</v>
      </c>
      <c r="D42" s="153" t="s">
        <v>7</v>
      </c>
      <c r="E42" s="148"/>
      <c r="F42" s="148"/>
      <c r="G42" s="10"/>
      <c r="H42" s="155"/>
      <c r="I42" s="155"/>
      <c r="J42" s="10"/>
      <c r="K42" s="10"/>
      <c r="L42" s="13"/>
      <c r="M42" s="10"/>
      <c r="N42" s="123"/>
      <c r="O42" s="123"/>
      <c r="P42" s="136" t="n">
        <v>4</v>
      </c>
      <c r="Q42" s="137" t="n">
        <v>0.604166666666667</v>
      </c>
      <c r="R42" s="137"/>
      <c r="S42" s="166" t="s">
        <v>126</v>
      </c>
      <c r="T42" s="166"/>
      <c r="U42" s="167" t="s">
        <v>127</v>
      </c>
      <c r="V42" s="167"/>
      <c r="W42" s="168"/>
      <c r="X42" s="168"/>
      <c r="Y42" s="141" t="s">
        <v>128</v>
      </c>
      <c r="Z42" s="141"/>
      <c r="AA42" s="141"/>
      <c r="AB42" s="141"/>
      <c r="AC42" s="141"/>
    </row>
    <row r="43" customFormat="false" ht="18" hidden="false" customHeight="false" outlineLevel="0" collapsed="false">
      <c r="A43" s="10"/>
      <c r="B43" s="148"/>
      <c r="C43" s="152" t="s">
        <v>129</v>
      </c>
      <c r="D43" s="153" t="s">
        <v>6</v>
      </c>
      <c r="E43" s="148"/>
      <c r="F43" s="148"/>
      <c r="G43" s="10"/>
      <c r="H43" s="155"/>
      <c r="I43" s="155"/>
      <c r="J43" s="10"/>
      <c r="M43" s="10"/>
      <c r="N43" s="142" t="n">
        <v>42861</v>
      </c>
      <c r="O43" s="142"/>
      <c r="P43" s="143" t="n">
        <v>2</v>
      </c>
      <c r="Q43" s="144" t="n">
        <v>0.479166666666667</v>
      </c>
      <c r="R43" s="144"/>
      <c r="S43" s="163" t="s">
        <v>130</v>
      </c>
      <c r="T43" s="163"/>
      <c r="U43" s="164" t="s">
        <v>131</v>
      </c>
      <c r="V43" s="164"/>
      <c r="W43" s="165"/>
      <c r="X43" s="165"/>
      <c r="Y43" s="146" t="s">
        <v>124</v>
      </c>
      <c r="Z43" s="146"/>
      <c r="AA43" s="146"/>
      <c r="AB43" s="146"/>
      <c r="AC43" s="146"/>
    </row>
    <row r="44" customFormat="false" ht="18" hidden="false" customHeight="false" outlineLevel="0" collapsed="false">
      <c r="A44" s="10"/>
      <c r="B44" s="148"/>
      <c r="C44" s="152" t="s">
        <v>132</v>
      </c>
      <c r="D44" s="153" t="s">
        <v>40</v>
      </c>
      <c r="E44" s="148"/>
      <c r="F44" s="148"/>
      <c r="G44" s="10"/>
      <c r="H44" s="155"/>
      <c r="I44" s="155"/>
      <c r="J44" s="10"/>
      <c r="M44" s="10"/>
      <c r="N44" s="142"/>
      <c r="O44" s="142"/>
      <c r="P44" s="136" t="n">
        <v>4</v>
      </c>
      <c r="Q44" s="157" t="n">
        <v>0.604166666666667</v>
      </c>
      <c r="R44" s="157"/>
      <c r="S44" s="166" t="s">
        <v>133</v>
      </c>
      <c r="T44" s="166"/>
      <c r="U44" s="167" t="s">
        <v>134</v>
      </c>
      <c r="V44" s="167"/>
      <c r="W44" s="168"/>
      <c r="X44" s="168"/>
      <c r="Y44" s="169" t="s">
        <v>128</v>
      </c>
      <c r="Z44" s="169"/>
      <c r="AA44" s="169"/>
      <c r="AB44" s="169"/>
      <c r="AC44" s="169"/>
    </row>
    <row r="45" customFormat="false" ht="18" hidden="false" customHeight="false" outlineLevel="0" collapsed="false">
      <c r="A45" s="10"/>
      <c r="B45" s="148"/>
      <c r="C45" s="152" t="s">
        <v>135</v>
      </c>
      <c r="D45" s="148" t="s">
        <v>78</v>
      </c>
      <c r="E45" s="148"/>
      <c r="F45" s="148"/>
      <c r="G45" s="10"/>
      <c r="H45" s="155"/>
      <c r="I45" s="155"/>
      <c r="J45" s="10"/>
      <c r="M45" s="10"/>
      <c r="N45" s="170" t="n">
        <v>42862</v>
      </c>
      <c r="O45" s="170"/>
      <c r="P45" s="143" t="n">
        <v>2</v>
      </c>
      <c r="Q45" s="162" t="n">
        <v>0.479166666666667</v>
      </c>
      <c r="R45" s="162"/>
      <c r="S45" s="126" t="s">
        <v>136</v>
      </c>
      <c r="T45" s="126"/>
      <c r="U45" s="171" t="s">
        <v>137</v>
      </c>
      <c r="V45" s="171"/>
      <c r="W45" s="172"/>
      <c r="X45" s="172"/>
      <c r="Y45" s="129" t="s">
        <v>124</v>
      </c>
      <c r="Z45" s="129"/>
      <c r="AA45" s="129"/>
      <c r="AB45" s="129"/>
      <c r="AC45" s="129"/>
    </row>
    <row r="46" customFormat="false" ht="18" hidden="false" customHeight="false" outlineLevel="0" collapsed="false">
      <c r="A46" s="10"/>
      <c r="B46" s="148"/>
      <c r="C46" s="152" t="s">
        <v>138</v>
      </c>
      <c r="D46" s="148" t="s">
        <v>81</v>
      </c>
      <c r="E46" s="148"/>
      <c r="F46" s="148"/>
      <c r="G46" s="10"/>
      <c r="H46" s="155"/>
      <c r="I46" s="155"/>
      <c r="J46" s="10"/>
      <c r="M46" s="10"/>
      <c r="N46" s="170"/>
      <c r="O46" s="170"/>
      <c r="P46" s="173" t="n">
        <v>4</v>
      </c>
      <c r="Q46" s="174" t="n">
        <v>0.604166666666667</v>
      </c>
      <c r="R46" s="174"/>
      <c r="S46" s="175" t="s">
        <v>139</v>
      </c>
      <c r="T46" s="175"/>
      <c r="U46" s="176" t="s">
        <v>140</v>
      </c>
      <c r="V46" s="176"/>
      <c r="W46" s="177"/>
      <c r="X46" s="177"/>
      <c r="Y46" s="178" t="s">
        <v>128</v>
      </c>
      <c r="Z46" s="178"/>
      <c r="AA46" s="178"/>
      <c r="AB46" s="178"/>
      <c r="AC46" s="178"/>
    </row>
    <row r="47" customFormat="false" ht="17.25" hidden="false" customHeight="false" outlineLevel="0" collapsed="false">
      <c r="A47" s="10"/>
      <c r="B47" s="148"/>
      <c r="C47" s="152" t="s">
        <v>141</v>
      </c>
      <c r="D47" s="148" t="s">
        <v>38</v>
      </c>
      <c r="E47" s="148"/>
      <c r="F47" s="148"/>
      <c r="G47" s="10"/>
      <c r="H47" s="155"/>
      <c r="I47" s="155"/>
      <c r="J47" s="10"/>
      <c r="M47" s="10"/>
      <c r="N47" s="3"/>
      <c r="O47" s="3"/>
      <c r="P47" s="3"/>
      <c r="Q47" s="3"/>
      <c r="R47" s="3"/>
      <c r="S47" s="3"/>
      <c r="T47" s="3"/>
      <c r="U47" s="4"/>
      <c r="V47" s="4"/>
      <c r="W47" s="4"/>
      <c r="X47" s="3"/>
      <c r="Y47" s="3"/>
      <c r="Z47" s="3"/>
      <c r="AA47" s="4"/>
      <c r="AB47" s="4"/>
      <c r="AC47" s="4"/>
    </row>
    <row r="48" customFormat="false" ht="18.75" hidden="false" customHeight="false" outlineLevel="0" collapsed="false">
      <c r="M48" s="10"/>
      <c r="N48" s="3"/>
      <c r="O48" s="5" t="s">
        <v>142</v>
      </c>
      <c r="P48" s="5"/>
      <c r="Q48" s="5"/>
      <c r="R48" s="5"/>
      <c r="S48" s="179" t="s">
        <v>143</v>
      </c>
      <c r="T48" s="5"/>
      <c r="U48" s="180"/>
      <c r="V48" s="180"/>
      <c r="W48" s="180"/>
      <c r="X48" s="5"/>
      <c r="Y48" s="3"/>
      <c r="Z48" s="3"/>
      <c r="AA48" s="4"/>
      <c r="AB48" s="4"/>
      <c r="AC48" s="4"/>
    </row>
    <row r="49" customFormat="false" ht="18.75" hidden="false" customHeight="false" outlineLevel="0" collapsed="false">
      <c r="M49" s="10"/>
      <c r="N49" s="3"/>
      <c r="O49" s="5"/>
      <c r="P49" s="5"/>
      <c r="Q49" s="5"/>
      <c r="R49" s="5"/>
      <c r="S49" s="5"/>
      <c r="T49" s="5"/>
      <c r="U49" s="180"/>
      <c r="V49" s="180"/>
      <c r="W49" s="180"/>
      <c r="X49" s="5"/>
      <c r="Y49" s="3"/>
      <c r="Z49" s="3"/>
      <c r="AA49" s="4"/>
      <c r="AB49" s="4"/>
      <c r="AC49" s="4"/>
    </row>
    <row r="50" customFormat="false" ht="13.5" hidden="false" customHeight="false" outlineLevel="0" collapsed="false">
      <c r="M50" s="10"/>
      <c r="N50" s="3"/>
      <c r="O50" s="3"/>
      <c r="P50" s="3"/>
      <c r="Q50" s="3"/>
      <c r="R50" s="3"/>
      <c r="S50" s="3"/>
      <c r="T50" s="3"/>
      <c r="U50" s="4"/>
      <c r="V50" s="4"/>
      <c r="W50" s="4"/>
      <c r="X50" s="3"/>
      <c r="Y50" s="3"/>
      <c r="Z50" s="3"/>
      <c r="AA50" s="4"/>
      <c r="AB50" s="4"/>
      <c r="AC50" s="4"/>
    </row>
    <row r="51" customFormat="false" ht="13.5" hidden="false" customHeight="false" outlineLevel="0" collapsed="false">
      <c r="M51" s="10"/>
      <c r="N51" s="3"/>
      <c r="O51" s="3"/>
      <c r="P51" s="3"/>
      <c r="Q51" s="3"/>
      <c r="R51" s="3"/>
      <c r="S51" s="3"/>
      <c r="T51" s="3"/>
      <c r="U51" s="4"/>
      <c r="V51" s="4"/>
      <c r="W51" s="4"/>
      <c r="X51" s="3"/>
      <c r="Y51" s="3"/>
      <c r="Z51" s="3"/>
      <c r="AA51" s="4"/>
      <c r="AB51" s="4"/>
      <c r="AC51" s="4"/>
    </row>
    <row r="52" customFormat="false" ht="13.5" hidden="false" customHeight="false" outlineLevel="0" collapsed="false">
      <c r="M52" s="10"/>
      <c r="N52" s="3"/>
      <c r="O52" s="3"/>
      <c r="P52" s="3"/>
      <c r="Q52" s="3"/>
      <c r="R52" s="3"/>
      <c r="S52" s="3"/>
      <c r="T52" s="3"/>
      <c r="U52" s="4"/>
      <c r="V52" s="4"/>
      <c r="W52" s="4"/>
      <c r="X52" s="3"/>
      <c r="Y52" s="3"/>
      <c r="Z52" s="3"/>
      <c r="AA52" s="4"/>
      <c r="AB52" s="4"/>
      <c r="AC52" s="4"/>
    </row>
    <row r="53" customFormat="false" ht="13.5" hidden="false" customHeight="false" outlineLevel="0" collapsed="false">
      <c r="M53" s="10"/>
      <c r="N53" s="3"/>
      <c r="O53" s="3"/>
      <c r="P53" s="3"/>
      <c r="Q53" s="3"/>
      <c r="R53" s="3"/>
      <c r="S53" s="3"/>
      <c r="T53" s="3"/>
      <c r="U53" s="4"/>
      <c r="V53" s="4"/>
      <c r="W53" s="4"/>
      <c r="X53" s="3"/>
      <c r="Y53" s="3"/>
      <c r="Z53" s="3"/>
      <c r="AA53" s="4"/>
      <c r="AB53" s="4"/>
      <c r="AC53" s="4"/>
    </row>
    <row r="54" customFormat="false" ht="13.5" hidden="false" customHeight="false" outlineLevel="0" collapsed="false">
      <c r="M54" s="10"/>
      <c r="N54" s="3"/>
      <c r="O54" s="3"/>
      <c r="P54" s="3"/>
      <c r="Q54" s="3"/>
      <c r="R54" s="3"/>
      <c r="S54" s="3"/>
      <c r="T54" s="3"/>
      <c r="U54" s="4"/>
      <c r="V54" s="4"/>
      <c r="W54" s="4"/>
      <c r="X54" s="3"/>
      <c r="Y54" s="3"/>
      <c r="Z54" s="3"/>
      <c r="AA54" s="4"/>
      <c r="AB54" s="4"/>
      <c r="AC54" s="4"/>
    </row>
    <row r="55" customFormat="false" ht="13.5" hidden="false" customHeight="false" outlineLevel="0" collapsed="false">
      <c r="M55" s="10"/>
      <c r="N55" s="3"/>
      <c r="O55" s="3"/>
      <c r="P55" s="3"/>
      <c r="Q55" s="3"/>
      <c r="R55" s="3"/>
      <c r="S55" s="3"/>
      <c r="T55" s="3"/>
      <c r="U55" s="4"/>
      <c r="V55" s="4"/>
      <c r="W55" s="4"/>
      <c r="X55" s="3"/>
      <c r="Y55" s="3"/>
      <c r="Z55" s="3"/>
      <c r="AA55" s="4"/>
      <c r="AB55" s="4"/>
      <c r="AC55" s="4"/>
    </row>
    <row r="56" customFormat="false" ht="13.5" hidden="false" customHeight="false" outlineLevel="0" collapsed="false">
      <c r="M56" s="10"/>
      <c r="N56" s="3"/>
      <c r="O56" s="3"/>
      <c r="P56" s="3"/>
      <c r="Q56" s="3"/>
      <c r="R56" s="3"/>
      <c r="S56" s="3"/>
      <c r="T56" s="3"/>
      <c r="U56" s="4"/>
      <c r="V56" s="4"/>
      <c r="W56" s="4"/>
      <c r="X56" s="3"/>
      <c r="Y56" s="3"/>
      <c r="Z56" s="3"/>
      <c r="AA56" s="4"/>
      <c r="AB56" s="4"/>
      <c r="AC56" s="4"/>
    </row>
    <row r="57" customFormat="false" ht="13.5" hidden="false" customHeight="false" outlineLevel="0" collapsed="false">
      <c r="M57" s="10"/>
      <c r="N57" s="3"/>
      <c r="O57" s="3"/>
      <c r="P57" s="3"/>
      <c r="Q57" s="3"/>
      <c r="R57" s="3"/>
      <c r="S57" s="3"/>
      <c r="T57" s="3"/>
      <c r="U57" s="4"/>
      <c r="V57" s="4"/>
      <c r="W57" s="4"/>
      <c r="X57" s="3"/>
      <c r="Y57" s="3"/>
      <c r="Z57" s="3"/>
      <c r="AA57" s="4"/>
      <c r="AB57" s="4"/>
      <c r="AC57" s="4"/>
    </row>
  </sheetData>
  <mergeCells count="205">
    <mergeCell ref="A1:AB1"/>
    <mergeCell ref="A3:C3"/>
    <mergeCell ref="A4:A5"/>
    <mergeCell ref="B4:D5"/>
    <mergeCell ref="A6:A7"/>
    <mergeCell ref="B6:D7"/>
    <mergeCell ref="N6:O6"/>
    <mergeCell ref="P6:Q6"/>
    <mergeCell ref="R6:S6"/>
    <mergeCell ref="T6:U6"/>
    <mergeCell ref="V6:W6"/>
    <mergeCell ref="X6:Y6"/>
    <mergeCell ref="Z6:AA6"/>
    <mergeCell ref="N7:O7"/>
    <mergeCell ref="P7:Q7"/>
    <mergeCell ref="R7:S7"/>
    <mergeCell ref="T7:U7"/>
    <mergeCell ref="V7:W7"/>
    <mergeCell ref="X7:Y7"/>
    <mergeCell ref="Z7:AA7"/>
    <mergeCell ref="A8:A9"/>
    <mergeCell ref="B8:D9"/>
    <mergeCell ref="N8:O8"/>
    <mergeCell ref="P8:Q8"/>
    <mergeCell ref="R8:S8"/>
    <mergeCell ref="T8:U8"/>
    <mergeCell ref="V8:W8"/>
    <mergeCell ref="X8:Y8"/>
    <mergeCell ref="Z8:AA8"/>
    <mergeCell ref="N9:O9"/>
    <mergeCell ref="P9:Q9"/>
    <mergeCell ref="R9:S9"/>
    <mergeCell ref="T9:U9"/>
    <mergeCell ref="V9:W9"/>
    <mergeCell ref="X9:Y9"/>
    <mergeCell ref="Z9:AA9"/>
    <mergeCell ref="A10:A11"/>
    <mergeCell ref="B10:D11"/>
    <mergeCell ref="N10:O10"/>
    <mergeCell ref="P10:Q10"/>
    <mergeCell ref="R10:S10"/>
    <mergeCell ref="T10:U10"/>
    <mergeCell ref="V10:W10"/>
    <mergeCell ref="X10:Y10"/>
    <mergeCell ref="Z10:AA10"/>
    <mergeCell ref="A12:A13"/>
    <mergeCell ref="B12:D13"/>
    <mergeCell ref="A14:A15"/>
    <mergeCell ref="B14:D15"/>
    <mergeCell ref="N14:O14"/>
    <mergeCell ref="P14:Q14"/>
    <mergeCell ref="R14:S14"/>
    <mergeCell ref="T14:U14"/>
    <mergeCell ref="V14:W14"/>
    <mergeCell ref="X14:Y14"/>
    <mergeCell ref="Z14:AA14"/>
    <mergeCell ref="N15:O15"/>
    <mergeCell ref="P15:Q15"/>
    <mergeCell ref="R15:S15"/>
    <mergeCell ref="T15:U15"/>
    <mergeCell ref="V15:W15"/>
    <mergeCell ref="X15:Y15"/>
    <mergeCell ref="Z15:AA15"/>
    <mergeCell ref="A16:A17"/>
    <mergeCell ref="B16:D17"/>
    <mergeCell ref="N16:O16"/>
    <mergeCell ref="P16:Q16"/>
    <mergeCell ref="R16:S16"/>
    <mergeCell ref="T16:U16"/>
    <mergeCell ref="V16:W16"/>
    <mergeCell ref="X16:Y16"/>
    <mergeCell ref="Z16:AA16"/>
    <mergeCell ref="N17:O17"/>
    <mergeCell ref="P17:Q17"/>
    <mergeCell ref="R17:S17"/>
    <mergeCell ref="T17:U17"/>
    <mergeCell ref="V17:W17"/>
    <mergeCell ref="X17:Y17"/>
    <mergeCell ref="Z17:AA17"/>
    <mergeCell ref="A18:A19"/>
    <mergeCell ref="B18:D19"/>
    <mergeCell ref="N18:O18"/>
    <mergeCell ref="P18:Q18"/>
    <mergeCell ref="R18:S18"/>
    <mergeCell ref="T18:U18"/>
    <mergeCell ref="V18:W18"/>
    <mergeCell ref="X18:Y18"/>
    <mergeCell ref="Z18:AA18"/>
    <mergeCell ref="A20:A21"/>
    <mergeCell ref="B20:D21"/>
    <mergeCell ref="V21:V22"/>
    <mergeCell ref="W21:W22"/>
    <mergeCell ref="X21:Z21"/>
    <mergeCell ref="AA21:AA22"/>
    <mergeCell ref="A22:A23"/>
    <mergeCell ref="B22:D23"/>
    <mergeCell ref="N22:O22"/>
    <mergeCell ref="P22:Q22"/>
    <mergeCell ref="R22:S22"/>
    <mergeCell ref="T22:U22"/>
    <mergeCell ref="X22:Z22"/>
    <mergeCell ref="N23:O23"/>
    <mergeCell ref="P23:Q23"/>
    <mergeCell ref="X23:Z23"/>
    <mergeCell ref="A24:A25"/>
    <mergeCell ref="B24:D25"/>
    <mergeCell ref="N24:O24"/>
    <mergeCell ref="R24:S24"/>
    <mergeCell ref="X24:Z24"/>
    <mergeCell ref="N25:O25"/>
    <mergeCell ref="T25:U25"/>
    <mergeCell ref="X25:Z25"/>
    <mergeCell ref="A26:A27"/>
    <mergeCell ref="B26:D27"/>
    <mergeCell ref="A28:A29"/>
    <mergeCell ref="B28:D29"/>
    <mergeCell ref="A30:A31"/>
    <mergeCell ref="B30:D31"/>
    <mergeCell ref="A32:A33"/>
    <mergeCell ref="B32:D33"/>
    <mergeCell ref="N32:P32"/>
    <mergeCell ref="Q32:R32"/>
    <mergeCell ref="S32:T32"/>
    <mergeCell ref="U32:V32"/>
    <mergeCell ref="W32:X32"/>
    <mergeCell ref="Y32:AC32"/>
    <mergeCell ref="N33:O36"/>
    <mergeCell ref="Q33:R33"/>
    <mergeCell ref="S33:T33"/>
    <mergeCell ref="U33:V33"/>
    <mergeCell ref="W33:X33"/>
    <mergeCell ref="Y33:AC33"/>
    <mergeCell ref="A34:A35"/>
    <mergeCell ref="B34:D35"/>
    <mergeCell ref="Q34:R34"/>
    <mergeCell ref="S34:T34"/>
    <mergeCell ref="U34:V34"/>
    <mergeCell ref="W34:X34"/>
    <mergeCell ref="Y34:AC34"/>
    <mergeCell ref="Q35:R35"/>
    <mergeCell ref="S35:T35"/>
    <mergeCell ref="U35:V35"/>
    <mergeCell ref="W35:X35"/>
    <mergeCell ref="Y35:AC35"/>
    <mergeCell ref="A36:A37"/>
    <mergeCell ref="B36:D37"/>
    <mergeCell ref="Q36:R36"/>
    <mergeCell ref="S36:T36"/>
    <mergeCell ref="U36:V36"/>
    <mergeCell ref="W36:X36"/>
    <mergeCell ref="Y36:AC36"/>
    <mergeCell ref="N37:O40"/>
    <mergeCell ref="Q37:R37"/>
    <mergeCell ref="S37:T37"/>
    <mergeCell ref="U37:V37"/>
    <mergeCell ref="W37:X37"/>
    <mergeCell ref="Y37:AC37"/>
    <mergeCell ref="Q38:R38"/>
    <mergeCell ref="S38:T38"/>
    <mergeCell ref="U38:V38"/>
    <mergeCell ref="W38:X38"/>
    <mergeCell ref="Y38:AC38"/>
    <mergeCell ref="Q39:R39"/>
    <mergeCell ref="S39:T39"/>
    <mergeCell ref="U39:V39"/>
    <mergeCell ref="W39:X39"/>
    <mergeCell ref="Y39:AC39"/>
    <mergeCell ref="Q40:R40"/>
    <mergeCell ref="S40:T40"/>
    <mergeCell ref="U40:V40"/>
    <mergeCell ref="W40:X40"/>
    <mergeCell ref="Y40:AC40"/>
    <mergeCell ref="N41:O42"/>
    <mergeCell ref="Q41:R41"/>
    <mergeCell ref="S41:T41"/>
    <mergeCell ref="U41:V41"/>
    <mergeCell ref="W41:X41"/>
    <mergeCell ref="Y41:AC41"/>
    <mergeCell ref="Q42:R42"/>
    <mergeCell ref="S42:T42"/>
    <mergeCell ref="U42:V42"/>
    <mergeCell ref="W42:X42"/>
    <mergeCell ref="Y42:AC42"/>
    <mergeCell ref="N43:O44"/>
    <mergeCell ref="Q43:R43"/>
    <mergeCell ref="S43:T43"/>
    <mergeCell ref="U43:V43"/>
    <mergeCell ref="W43:X43"/>
    <mergeCell ref="Y43:AC43"/>
    <mergeCell ref="Q44:R44"/>
    <mergeCell ref="S44:T44"/>
    <mergeCell ref="U44:V44"/>
    <mergeCell ref="W44:X44"/>
    <mergeCell ref="Y44:AC44"/>
    <mergeCell ref="N45:O46"/>
    <mergeCell ref="Q45:R45"/>
    <mergeCell ref="S45:T45"/>
    <mergeCell ref="U45:V45"/>
    <mergeCell ref="W45:X45"/>
    <mergeCell ref="Y45:AC45"/>
    <mergeCell ref="Q46:R46"/>
    <mergeCell ref="S46:T46"/>
    <mergeCell ref="U46:V46"/>
    <mergeCell ref="W46:X46"/>
    <mergeCell ref="Y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12.9921875" defaultRowHeight="13.5" zeroHeight="false" outlineLevelRow="0" outlineLevelCol="0"/>
  <cols>
    <col collapsed="false" customWidth="true" hidden="false" outlineLevel="0" max="24" min="24" style="0" width="4.36"/>
    <col collapsed="false" customWidth="true" hidden="false" outlineLevel="0" max="28" min="25" style="0" width="6.87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3" customFormat="false" ht="24" hidden="false" customHeight="false" outlineLevel="0" collapsed="false">
      <c r="A3" s="2" t="s">
        <v>144</v>
      </c>
      <c r="B3" s="2"/>
      <c r="C3" s="2"/>
      <c r="D3" s="3"/>
      <c r="E3" s="3"/>
      <c r="F3" s="3"/>
      <c r="G3" s="3"/>
      <c r="H3" s="3"/>
      <c r="I3" s="3"/>
      <c r="J3" s="3"/>
      <c r="K3" s="4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21.75" hidden="false" customHeight="false" outlineLevel="0" collapsed="false">
      <c r="A4" s="7" t="s">
        <v>145</v>
      </c>
      <c r="B4" s="8" t="s">
        <v>4</v>
      </c>
      <c r="C4" s="8"/>
      <c r="D4" s="8"/>
      <c r="E4" s="10"/>
      <c r="F4" s="15" t="s">
        <v>146</v>
      </c>
      <c r="G4" s="16"/>
      <c r="H4" s="16"/>
      <c r="I4" s="16"/>
      <c r="J4" s="16"/>
      <c r="K4" s="10"/>
      <c r="L4" s="3"/>
      <c r="M4" s="9" t="s">
        <v>147</v>
      </c>
      <c r="N4" s="5"/>
      <c r="O4" s="5"/>
      <c r="P4" s="5"/>
      <c r="Q4" s="5"/>
      <c r="R4" s="5"/>
      <c r="S4" s="5"/>
      <c r="T4" s="5"/>
      <c r="U4" s="5"/>
      <c r="V4" s="5"/>
      <c r="W4" s="6"/>
      <c r="X4" s="4"/>
      <c r="Y4" s="3"/>
      <c r="Z4" s="3"/>
      <c r="AA4" s="3"/>
      <c r="AB4" s="3"/>
    </row>
    <row r="5" customFormat="false" ht="21.75" hidden="false" customHeight="false" outlineLevel="0" collapsed="false">
      <c r="A5" s="7"/>
      <c r="B5" s="8"/>
      <c r="C5" s="8"/>
      <c r="D5" s="8"/>
      <c r="E5" s="10"/>
      <c r="F5" s="181"/>
      <c r="G5" s="182" t="s">
        <v>145</v>
      </c>
      <c r="H5" s="182" t="s">
        <v>148</v>
      </c>
      <c r="I5" s="183" t="s">
        <v>149</v>
      </c>
      <c r="J5" s="16"/>
      <c r="K5" s="10"/>
      <c r="L5" s="10"/>
      <c r="M5" s="9"/>
      <c r="N5" s="5"/>
      <c r="O5" s="5"/>
      <c r="P5" s="5"/>
      <c r="Q5" s="5"/>
      <c r="R5" s="5"/>
      <c r="S5" s="5"/>
      <c r="T5" s="5"/>
      <c r="U5" s="5"/>
      <c r="V5" s="5"/>
      <c r="W5" s="6"/>
      <c r="X5" s="4"/>
      <c r="Y5" s="10"/>
      <c r="Z5" s="10"/>
      <c r="AA5" s="10"/>
      <c r="AB5" s="10"/>
    </row>
    <row r="6" customFormat="false" ht="19.5" hidden="false" customHeight="false" outlineLevel="0" collapsed="false">
      <c r="A6" s="7" t="s">
        <v>148</v>
      </c>
      <c r="B6" s="184" t="s">
        <v>38</v>
      </c>
      <c r="C6" s="184"/>
      <c r="D6" s="184"/>
      <c r="E6" s="10"/>
      <c r="F6" s="185" t="s">
        <v>145</v>
      </c>
      <c r="G6" s="35"/>
      <c r="H6" s="36" t="s">
        <v>150</v>
      </c>
      <c r="I6" s="37" t="s">
        <v>151</v>
      </c>
      <c r="J6" s="186"/>
      <c r="K6" s="187" t="s">
        <v>152</v>
      </c>
      <c r="L6" s="10"/>
      <c r="M6" s="188"/>
      <c r="N6" s="188"/>
      <c r="O6" s="189" t="s">
        <v>4</v>
      </c>
      <c r="P6" s="189"/>
      <c r="Q6" s="190" t="s">
        <v>7</v>
      </c>
      <c r="R6" s="191"/>
      <c r="S6" s="192" t="s">
        <v>6</v>
      </c>
      <c r="T6" s="192"/>
      <c r="U6" s="193" t="s">
        <v>8</v>
      </c>
      <c r="V6" s="193"/>
      <c r="W6" s="194" t="s">
        <v>9</v>
      </c>
      <c r="X6" s="194"/>
      <c r="Y6" s="194" t="s">
        <v>10</v>
      </c>
      <c r="Z6" s="194"/>
      <c r="AA6" s="10"/>
      <c r="AB6" s="10"/>
    </row>
    <row r="7" customFormat="false" ht="19.5" hidden="false" customHeight="false" outlineLevel="0" collapsed="false">
      <c r="A7" s="7"/>
      <c r="B7" s="184"/>
      <c r="C7" s="184"/>
      <c r="D7" s="184"/>
      <c r="E7" s="10"/>
      <c r="F7" s="195" t="s">
        <v>148</v>
      </c>
      <c r="G7" s="60" t="s">
        <v>153</v>
      </c>
      <c r="H7" s="196"/>
      <c r="I7" s="61" t="s">
        <v>154</v>
      </c>
      <c r="J7" s="10"/>
      <c r="K7" s="197" t="s">
        <v>155</v>
      </c>
      <c r="L7" s="10"/>
      <c r="M7" s="198" t="s">
        <v>4</v>
      </c>
      <c r="N7" s="198"/>
      <c r="O7" s="30"/>
      <c r="P7" s="30"/>
      <c r="Q7" s="31" t="s">
        <v>156</v>
      </c>
      <c r="R7" s="31"/>
      <c r="S7" s="199" t="s">
        <v>157</v>
      </c>
      <c r="T7" s="199"/>
      <c r="U7" s="200" t="s">
        <v>158</v>
      </c>
      <c r="V7" s="200"/>
      <c r="W7" s="32" t="n">
        <v>3</v>
      </c>
      <c r="X7" s="32"/>
      <c r="Y7" s="33" t="n">
        <v>4</v>
      </c>
      <c r="Z7" s="33"/>
      <c r="AA7" s="10"/>
      <c r="AB7" s="10"/>
    </row>
    <row r="8" customFormat="false" ht="19.5" hidden="false" customHeight="false" outlineLevel="0" collapsed="false">
      <c r="A8" s="7" t="s">
        <v>149</v>
      </c>
      <c r="B8" s="8" t="s">
        <v>42</v>
      </c>
      <c r="C8" s="8"/>
      <c r="D8" s="8"/>
      <c r="E8" s="10"/>
      <c r="F8" s="201" t="s">
        <v>149</v>
      </c>
      <c r="G8" s="54" t="s">
        <v>159</v>
      </c>
      <c r="H8" s="54" t="s">
        <v>160</v>
      </c>
      <c r="I8" s="55"/>
      <c r="J8" s="10"/>
      <c r="K8" s="13"/>
      <c r="L8" s="10"/>
      <c r="M8" s="202" t="s">
        <v>7</v>
      </c>
      <c r="N8" s="202"/>
      <c r="O8" s="40" t="s">
        <v>161</v>
      </c>
      <c r="P8" s="40"/>
      <c r="Q8" s="41"/>
      <c r="R8" s="41"/>
      <c r="S8" s="31" t="s">
        <v>162</v>
      </c>
      <c r="T8" s="31"/>
      <c r="U8" s="203" t="s">
        <v>163</v>
      </c>
      <c r="V8" s="203"/>
      <c r="W8" s="44" t="n">
        <v>4</v>
      </c>
      <c r="X8" s="44"/>
      <c r="Y8" s="45" t="n">
        <v>3</v>
      </c>
      <c r="Z8" s="45"/>
      <c r="AA8" s="10"/>
      <c r="AB8" s="10"/>
    </row>
    <row r="9" customFormat="false" ht="18.75" hidden="false" customHeight="false" outlineLevel="0" collapsed="false">
      <c r="A9" s="7"/>
      <c r="B9" s="8"/>
      <c r="C9" s="8"/>
      <c r="D9" s="8"/>
      <c r="E9" s="10"/>
      <c r="F9" s="10"/>
      <c r="G9" s="10"/>
      <c r="H9" s="10"/>
      <c r="I9" s="10"/>
      <c r="J9" s="10"/>
      <c r="K9" s="13"/>
      <c r="L9" s="10"/>
      <c r="M9" s="202" t="s">
        <v>6</v>
      </c>
      <c r="N9" s="202"/>
      <c r="O9" s="40" t="s">
        <v>164</v>
      </c>
      <c r="P9" s="40"/>
      <c r="Q9" s="42" t="s">
        <v>165</v>
      </c>
      <c r="R9" s="42"/>
      <c r="S9" s="41"/>
      <c r="T9" s="41"/>
      <c r="U9" s="203" t="s">
        <v>166</v>
      </c>
      <c r="V9" s="203"/>
      <c r="W9" s="44" t="n">
        <v>6</v>
      </c>
      <c r="X9" s="44"/>
      <c r="Y9" s="45" t="n">
        <v>1</v>
      </c>
      <c r="Z9" s="45"/>
      <c r="AA9" s="10"/>
      <c r="AB9" s="10"/>
    </row>
    <row r="10" customFormat="false" ht="19.5" hidden="false" customHeight="false" outlineLevel="0" collapsed="false">
      <c r="A10" s="7" t="s">
        <v>167</v>
      </c>
      <c r="B10" s="8" t="s">
        <v>7</v>
      </c>
      <c r="C10" s="8"/>
      <c r="D10" s="8"/>
      <c r="E10" s="10"/>
      <c r="F10" s="57" t="s">
        <v>168</v>
      </c>
      <c r="G10" s="10"/>
      <c r="H10" s="10"/>
      <c r="I10" s="10"/>
      <c r="J10" s="10"/>
      <c r="K10" s="13"/>
      <c r="L10" s="10"/>
      <c r="M10" s="204" t="s">
        <v>8</v>
      </c>
      <c r="N10" s="204"/>
      <c r="O10" s="205" t="s">
        <v>169</v>
      </c>
      <c r="P10" s="205"/>
      <c r="Q10" s="49" t="s">
        <v>170</v>
      </c>
      <c r="R10" s="49"/>
      <c r="S10" s="49" t="s">
        <v>171</v>
      </c>
      <c r="T10" s="49"/>
      <c r="U10" s="206"/>
      <c r="V10" s="206"/>
      <c r="W10" s="51" t="n">
        <v>5</v>
      </c>
      <c r="X10" s="51"/>
      <c r="Y10" s="52" t="n">
        <v>2</v>
      </c>
      <c r="Z10" s="52"/>
      <c r="AA10" s="10"/>
      <c r="AB10" s="10"/>
    </row>
    <row r="11" customFormat="false" ht="17.25" hidden="false" customHeight="false" outlineLevel="0" collapsed="false">
      <c r="A11" s="7"/>
      <c r="B11" s="8"/>
      <c r="C11" s="8"/>
      <c r="D11" s="8"/>
      <c r="E11" s="10"/>
      <c r="F11" s="181"/>
      <c r="G11" s="182" t="s">
        <v>167</v>
      </c>
      <c r="H11" s="182" t="s">
        <v>172</v>
      </c>
      <c r="I11" s="183" t="s">
        <v>173</v>
      </c>
      <c r="J11" s="10"/>
      <c r="K11" s="13"/>
      <c r="L11" s="10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56"/>
      <c r="Y11" s="10"/>
      <c r="Z11" s="10"/>
      <c r="AA11" s="10"/>
      <c r="AB11" s="10"/>
    </row>
    <row r="12" customFormat="false" ht="21" hidden="false" customHeight="false" outlineLevel="0" collapsed="false">
      <c r="A12" s="7" t="s">
        <v>172</v>
      </c>
      <c r="B12" s="184" t="s">
        <v>84</v>
      </c>
      <c r="C12" s="184"/>
      <c r="D12" s="184"/>
      <c r="E12" s="10"/>
      <c r="F12" s="185" t="s">
        <v>167</v>
      </c>
      <c r="G12" s="35"/>
      <c r="H12" s="36" t="s">
        <v>174</v>
      </c>
      <c r="I12" s="37" t="s">
        <v>175</v>
      </c>
      <c r="J12" s="10"/>
      <c r="K12" s="207" t="s">
        <v>176</v>
      </c>
      <c r="L12" s="10"/>
      <c r="M12" s="9" t="s">
        <v>177</v>
      </c>
      <c r="N12" s="5"/>
      <c r="O12" s="5"/>
      <c r="P12" s="3"/>
      <c r="Q12" s="3"/>
      <c r="R12" s="3"/>
      <c r="S12" s="6"/>
      <c r="T12" s="6"/>
      <c r="U12" s="6"/>
      <c r="V12" s="56"/>
      <c r="W12" s="6"/>
      <c r="X12" s="4"/>
      <c r="Y12" s="10"/>
      <c r="Z12" s="10"/>
      <c r="AA12" s="10"/>
      <c r="AB12" s="10"/>
    </row>
    <row r="13" customFormat="false" ht="18" hidden="false" customHeight="false" outlineLevel="0" collapsed="false">
      <c r="A13" s="7"/>
      <c r="B13" s="184"/>
      <c r="C13" s="184"/>
      <c r="D13" s="184"/>
      <c r="E13" s="10"/>
      <c r="F13" s="195" t="s">
        <v>172</v>
      </c>
      <c r="G13" s="60" t="s">
        <v>178</v>
      </c>
      <c r="H13" s="35"/>
      <c r="I13" s="61" t="s">
        <v>179</v>
      </c>
      <c r="J13" s="208"/>
      <c r="K13" s="197" t="s">
        <v>180</v>
      </c>
      <c r="L13" s="10"/>
      <c r="M13" s="3"/>
      <c r="N13" s="3"/>
      <c r="O13" s="3"/>
      <c r="P13" s="3"/>
      <c r="Q13" s="3"/>
      <c r="R13" s="3"/>
      <c r="S13" s="3"/>
      <c r="T13" s="3"/>
      <c r="U13" s="3"/>
      <c r="V13" s="56"/>
      <c r="W13" s="6"/>
      <c r="X13" s="4"/>
      <c r="Y13" s="10"/>
      <c r="Z13" s="10"/>
      <c r="AA13" s="10"/>
      <c r="AB13" s="10"/>
    </row>
    <row r="14" customFormat="false" ht="19.5" hidden="false" customHeight="false" outlineLevel="0" collapsed="false">
      <c r="A14" s="7" t="s">
        <v>173</v>
      </c>
      <c r="B14" s="8" t="s">
        <v>2</v>
      </c>
      <c r="C14" s="8"/>
      <c r="D14" s="8"/>
      <c r="E14" s="10"/>
      <c r="F14" s="201" t="s">
        <v>173</v>
      </c>
      <c r="G14" s="54" t="s">
        <v>181</v>
      </c>
      <c r="H14" s="54" t="s">
        <v>182</v>
      </c>
      <c r="I14" s="55"/>
      <c r="J14" s="10"/>
      <c r="K14" s="13"/>
      <c r="L14" s="10"/>
      <c r="M14" s="188"/>
      <c r="N14" s="188"/>
      <c r="O14" s="189" t="s">
        <v>42</v>
      </c>
      <c r="P14" s="189"/>
      <c r="Q14" s="192" t="s">
        <v>2</v>
      </c>
      <c r="R14" s="192"/>
      <c r="S14" s="192" t="s">
        <v>78</v>
      </c>
      <c r="T14" s="192"/>
      <c r="U14" s="193" t="s">
        <v>47</v>
      </c>
      <c r="V14" s="193"/>
      <c r="W14" s="194" t="s">
        <v>9</v>
      </c>
      <c r="X14" s="194"/>
      <c r="Y14" s="194" t="s">
        <v>10</v>
      </c>
      <c r="Z14" s="194"/>
      <c r="AA14" s="10"/>
      <c r="AB14" s="10"/>
    </row>
    <row r="15" customFormat="false" ht="19.5" hidden="false" customHeight="false" outlineLevel="0" collapsed="false">
      <c r="A15" s="7"/>
      <c r="B15" s="8"/>
      <c r="C15" s="8"/>
      <c r="D15" s="8"/>
      <c r="E15" s="10"/>
      <c r="F15" s="10"/>
      <c r="G15" s="10"/>
      <c r="H15" s="10"/>
      <c r="I15" s="10"/>
      <c r="J15" s="10"/>
      <c r="K15" s="13"/>
      <c r="L15" s="10"/>
      <c r="M15" s="198" t="s">
        <v>42</v>
      </c>
      <c r="N15" s="198"/>
      <c r="O15" s="30"/>
      <c r="P15" s="30"/>
      <c r="Q15" s="31" t="s">
        <v>183</v>
      </c>
      <c r="R15" s="31"/>
      <c r="S15" s="199" t="s">
        <v>184</v>
      </c>
      <c r="T15" s="199"/>
      <c r="U15" s="200" t="s">
        <v>185</v>
      </c>
      <c r="V15" s="200"/>
      <c r="W15" s="32" t="n">
        <v>4</v>
      </c>
      <c r="X15" s="32"/>
      <c r="Y15" s="33" t="n">
        <v>7</v>
      </c>
      <c r="Z15" s="33"/>
      <c r="AA15" s="10"/>
      <c r="AB15" s="10"/>
    </row>
    <row r="16" customFormat="false" ht="19.5" hidden="false" customHeight="false" outlineLevel="0" collapsed="false">
      <c r="A16" s="7" t="s">
        <v>186</v>
      </c>
      <c r="B16" s="209" t="s">
        <v>6</v>
      </c>
      <c r="C16" s="209"/>
      <c r="D16" s="209"/>
      <c r="E16" s="10"/>
      <c r="F16" s="57" t="s">
        <v>72</v>
      </c>
      <c r="G16" s="10"/>
      <c r="H16" s="10"/>
      <c r="I16" s="10"/>
      <c r="J16" s="10"/>
      <c r="K16" s="13"/>
      <c r="L16" s="10"/>
      <c r="M16" s="202" t="s">
        <v>2</v>
      </c>
      <c r="N16" s="202"/>
      <c r="O16" s="40" t="s">
        <v>187</v>
      </c>
      <c r="P16" s="40"/>
      <c r="Q16" s="41"/>
      <c r="R16" s="41"/>
      <c r="S16" s="31" t="s">
        <v>188</v>
      </c>
      <c r="T16" s="31"/>
      <c r="U16" s="203" t="s">
        <v>189</v>
      </c>
      <c r="V16" s="203"/>
      <c r="W16" s="44" t="n">
        <v>6</v>
      </c>
      <c r="X16" s="44"/>
      <c r="Y16" s="45" t="n">
        <v>5</v>
      </c>
      <c r="Z16" s="45"/>
      <c r="AA16" s="10"/>
      <c r="AB16" s="10"/>
    </row>
    <row r="17" customFormat="false" ht="18.75" hidden="false" customHeight="false" outlineLevel="0" collapsed="false">
      <c r="A17" s="7"/>
      <c r="B17" s="209"/>
      <c r="C17" s="209"/>
      <c r="D17" s="209"/>
      <c r="E17" s="10"/>
      <c r="F17" s="181"/>
      <c r="G17" s="182" t="s">
        <v>186</v>
      </c>
      <c r="H17" s="182" t="s">
        <v>190</v>
      </c>
      <c r="I17" s="183" t="s">
        <v>191</v>
      </c>
      <c r="J17" s="10"/>
      <c r="K17" s="13"/>
      <c r="L17" s="10"/>
      <c r="M17" s="202" t="s">
        <v>78</v>
      </c>
      <c r="N17" s="202"/>
      <c r="O17" s="40" t="s">
        <v>192</v>
      </c>
      <c r="P17" s="40"/>
      <c r="Q17" s="42" t="s">
        <v>193</v>
      </c>
      <c r="R17" s="42"/>
      <c r="S17" s="41"/>
      <c r="T17" s="41"/>
      <c r="U17" s="203" t="s">
        <v>194</v>
      </c>
      <c r="V17" s="203"/>
      <c r="W17" s="44" t="n">
        <v>3</v>
      </c>
      <c r="X17" s="44"/>
      <c r="Y17" s="45" t="n">
        <v>8</v>
      </c>
      <c r="Z17" s="45"/>
      <c r="AA17" s="10"/>
      <c r="AB17" s="10"/>
    </row>
    <row r="18" customFormat="false" ht="19.5" hidden="false" customHeight="false" outlineLevel="0" collapsed="false">
      <c r="A18" s="7" t="s">
        <v>190</v>
      </c>
      <c r="B18" s="184" t="s">
        <v>78</v>
      </c>
      <c r="C18" s="184"/>
      <c r="D18" s="184"/>
      <c r="E18" s="10"/>
      <c r="F18" s="185" t="s">
        <v>186</v>
      </c>
      <c r="G18" s="35"/>
      <c r="H18" s="36" t="s">
        <v>195</v>
      </c>
      <c r="I18" s="37" t="s">
        <v>196</v>
      </c>
      <c r="J18" s="10"/>
      <c r="K18" s="207" t="s">
        <v>197</v>
      </c>
      <c r="L18" s="10"/>
      <c r="M18" s="204" t="s">
        <v>47</v>
      </c>
      <c r="N18" s="204"/>
      <c r="O18" s="205" t="s">
        <v>198</v>
      </c>
      <c r="P18" s="205"/>
      <c r="Q18" s="49" t="s">
        <v>199</v>
      </c>
      <c r="R18" s="49"/>
      <c r="S18" s="49" t="s">
        <v>200</v>
      </c>
      <c r="T18" s="49"/>
      <c r="U18" s="206"/>
      <c r="V18" s="206"/>
      <c r="W18" s="51" t="n">
        <v>5</v>
      </c>
      <c r="X18" s="51"/>
      <c r="Y18" s="52" t="n">
        <v>6</v>
      </c>
      <c r="Z18" s="52"/>
      <c r="AA18" s="10"/>
      <c r="AB18" s="10"/>
    </row>
    <row r="19" customFormat="false" ht="18.75" hidden="false" customHeight="false" outlineLevel="0" collapsed="false">
      <c r="A19" s="7"/>
      <c r="B19" s="184"/>
      <c r="C19" s="184"/>
      <c r="D19" s="184"/>
      <c r="E19" s="10"/>
      <c r="F19" s="195" t="s">
        <v>190</v>
      </c>
      <c r="G19" s="60" t="s">
        <v>201</v>
      </c>
      <c r="H19" s="35"/>
      <c r="I19" s="61" t="s">
        <v>202</v>
      </c>
      <c r="J19" s="208"/>
      <c r="K19" s="197" t="s">
        <v>203</v>
      </c>
      <c r="L19" s="10"/>
      <c r="M19" s="5"/>
      <c r="N19" s="3"/>
      <c r="O19" s="3"/>
      <c r="P19" s="3"/>
      <c r="Q19" s="3"/>
      <c r="R19" s="3"/>
      <c r="S19" s="3"/>
      <c r="T19" s="4"/>
      <c r="U19" s="3"/>
      <c r="V19" s="3"/>
      <c r="W19" s="3"/>
      <c r="X19" s="4"/>
      <c r="Y19" s="10"/>
      <c r="Z19" s="10"/>
      <c r="AA19" s="10"/>
      <c r="AB19" s="10"/>
    </row>
    <row r="20" customFormat="false" ht="21.75" hidden="false" customHeight="false" outlineLevel="0" collapsed="false">
      <c r="A20" s="7" t="s">
        <v>191</v>
      </c>
      <c r="B20" s="8" t="s">
        <v>81</v>
      </c>
      <c r="C20" s="8"/>
      <c r="D20" s="8"/>
      <c r="E20" s="10"/>
      <c r="F20" s="201" t="s">
        <v>191</v>
      </c>
      <c r="G20" s="54" t="s">
        <v>204</v>
      </c>
      <c r="H20" s="54" t="s">
        <v>205</v>
      </c>
      <c r="I20" s="55"/>
      <c r="J20" s="10"/>
      <c r="K20" s="13"/>
      <c r="L20" s="10"/>
      <c r="M20" s="114" t="s">
        <v>83</v>
      </c>
      <c r="N20" s="3"/>
      <c r="O20" s="3"/>
      <c r="P20" s="3"/>
      <c r="Q20" s="3"/>
      <c r="R20" s="3"/>
      <c r="S20" s="3"/>
      <c r="T20" s="4"/>
      <c r="U20" s="3"/>
      <c r="V20" s="3"/>
      <c r="W20" s="3"/>
      <c r="X20" s="4"/>
      <c r="Y20" s="10"/>
      <c r="Z20" s="10"/>
      <c r="AA20" s="10"/>
      <c r="AB20" s="10"/>
    </row>
    <row r="21" customFormat="false" ht="18" hidden="false" customHeight="false" outlineLevel="0" collapsed="false">
      <c r="A21" s="7"/>
      <c r="B21" s="8"/>
      <c r="C21" s="8"/>
      <c r="D21" s="8"/>
      <c r="E21" s="10"/>
      <c r="F21" s="10"/>
      <c r="G21" s="10"/>
      <c r="H21" s="10"/>
      <c r="I21" s="10"/>
      <c r="J21" s="10"/>
      <c r="K21" s="13"/>
      <c r="L21" s="10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0"/>
      <c r="Z21" s="10"/>
      <c r="AA21" s="10"/>
      <c r="AB21" s="10"/>
    </row>
    <row r="22" customFormat="false" ht="18" hidden="false" customHeight="false" outlineLevel="0" collapsed="false">
      <c r="A22" s="7" t="s">
        <v>206</v>
      </c>
      <c r="B22" s="8" t="s">
        <v>207</v>
      </c>
      <c r="C22" s="8"/>
      <c r="D22" s="8"/>
      <c r="E22" s="10"/>
      <c r="F22" s="57" t="s">
        <v>208</v>
      </c>
      <c r="G22" s="10"/>
      <c r="H22" s="10"/>
      <c r="I22" s="10"/>
      <c r="J22" s="10"/>
      <c r="K22" s="13"/>
      <c r="L22" s="10"/>
      <c r="M22" s="117" t="s">
        <v>87</v>
      </c>
      <c r="N22" s="117"/>
      <c r="O22" s="117"/>
      <c r="P22" s="118" t="s">
        <v>88</v>
      </c>
      <c r="Q22" s="118"/>
      <c r="R22" s="119" t="s">
        <v>89</v>
      </c>
      <c r="S22" s="119"/>
      <c r="T22" s="120" t="s">
        <v>90</v>
      </c>
      <c r="U22" s="120"/>
      <c r="V22" s="121" t="s">
        <v>91</v>
      </c>
      <c r="W22" s="121"/>
      <c r="X22" s="122" t="s">
        <v>92</v>
      </c>
      <c r="Y22" s="122"/>
      <c r="Z22" s="122"/>
      <c r="AA22" s="122"/>
      <c r="AB22" s="122"/>
    </row>
    <row r="23" customFormat="false" ht="18" hidden="false" customHeight="false" outlineLevel="0" collapsed="false">
      <c r="A23" s="7"/>
      <c r="B23" s="8"/>
      <c r="C23" s="8"/>
      <c r="D23" s="8"/>
      <c r="E23" s="10"/>
      <c r="F23" s="181"/>
      <c r="G23" s="182" t="s">
        <v>206</v>
      </c>
      <c r="H23" s="182" t="s">
        <v>209</v>
      </c>
      <c r="I23" s="183" t="s">
        <v>210</v>
      </c>
      <c r="J23" s="10"/>
      <c r="K23" s="13"/>
      <c r="L23" s="10"/>
      <c r="M23" s="210" t="n">
        <v>42858</v>
      </c>
      <c r="N23" s="210"/>
      <c r="O23" s="124" t="n">
        <v>1</v>
      </c>
      <c r="P23" s="144" t="n">
        <v>0.458333333333333</v>
      </c>
      <c r="Q23" s="144"/>
      <c r="R23" s="211" t="s">
        <v>211</v>
      </c>
      <c r="S23" s="211"/>
      <c r="T23" s="212" t="s">
        <v>212</v>
      </c>
      <c r="U23" s="212"/>
      <c r="V23" s="213" t="s">
        <v>213</v>
      </c>
      <c r="W23" s="213"/>
      <c r="X23" s="214" t="s">
        <v>214</v>
      </c>
      <c r="Y23" s="214"/>
      <c r="Z23" s="214"/>
      <c r="AA23" s="214"/>
      <c r="AB23" s="214"/>
    </row>
    <row r="24" customFormat="false" ht="17.25" hidden="false" customHeight="false" outlineLevel="0" collapsed="false">
      <c r="A24" s="7" t="s">
        <v>209</v>
      </c>
      <c r="B24" s="184" t="s">
        <v>47</v>
      </c>
      <c r="C24" s="184"/>
      <c r="D24" s="184"/>
      <c r="E24" s="10"/>
      <c r="F24" s="185" t="s">
        <v>206</v>
      </c>
      <c r="G24" s="35"/>
      <c r="H24" s="36" t="s">
        <v>215</v>
      </c>
      <c r="I24" s="37" t="s">
        <v>216</v>
      </c>
      <c r="J24" s="10"/>
      <c r="K24" s="207" t="s">
        <v>217</v>
      </c>
      <c r="L24" s="10"/>
      <c r="M24" s="210"/>
      <c r="N24" s="210"/>
      <c r="O24" s="130" t="n">
        <v>3</v>
      </c>
      <c r="P24" s="125" t="n">
        <v>0.583333333333333</v>
      </c>
      <c r="Q24" s="125"/>
      <c r="R24" s="215" t="s">
        <v>218</v>
      </c>
      <c r="S24" s="215"/>
      <c r="T24" s="216" t="s">
        <v>219</v>
      </c>
      <c r="U24" s="216"/>
      <c r="V24" s="217" t="s">
        <v>220</v>
      </c>
      <c r="W24" s="217"/>
      <c r="X24" s="218" t="s">
        <v>214</v>
      </c>
      <c r="Y24" s="218"/>
      <c r="Z24" s="218"/>
      <c r="AA24" s="218"/>
      <c r="AB24" s="218"/>
    </row>
    <row r="25" customFormat="false" ht="17.25" hidden="false" customHeight="false" outlineLevel="0" collapsed="false">
      <c r="A25" s="7"/>
      <c r="B25" s="184"/>
      <c r="C25" s="184"/>
      <c r="D25" s="184"/>
      <c r="E25" s="10"/>
      <c r="F25" s="195" t="s">
        <v>209</v>
      </c>
      <c r="G25" s="60" t="s">
        <v>221</v>
      </c>
      <c r="H25" s="35"/>
      <c r="I25" s="61" t="s">
        <v>222</v>
      </c>
      <c r="J25" s="208"/>
      <c r="K25" s="197" t="s">
        <v>223</v>
      </c>
      <c r="L25" s="10"/>
      <c r="M25" s="210"/>
      <c r="N25" s="210"/>
      <c r="O25" s="130" t="n">
        <v>4</v>
      </c>
      <c r="P25" s="131" t="n">
        <v>0.645833333333333</v>
      </c>
      <c r="Q25" s="131"/>
      <c r="R25" s="132"/>
      <c r="S25" s="132"/>
      <c r="T25" s="133"/>
      <c r="U25" s="133"/>
      <c r="V25" s="217" t="s">
        <v>224</v>
      </c>
      <c r="W25" s="217"/>
      <c r="X25" s="218" t="s">
        <v>214</v>
      </c>
      <c r="Y25" s="218"/>
      <c r="Z25" s="218"/>
      <c r="AA25" s="218"/>
      <c r="AB25" s="218"/>
    </row>
    <row r="26" customFormat="false" ht="18" hidden="false" customHeight="false" outlineLevel="0" collapsed="false">
      <c r="A26" s="7" t="s">
        <v>210</v>
      </c>
      <c r="B26" s="8" t="s">
        <v>8</v>
      </c>
      <c r="C26" s="8"/>
      <c r="D26" s="8"/>
      <c r="E26" s="10"/>
      <c r="F26" s="201" t="s">
        <v>210</v>
      </c>
      <c r="G26" s="54" t="s">
        <v>225</v>
      </c>
      <c r="H26" s="54" t="s">
        <v>226</v>
      </c>
      <c r="I26" s="55"/>
      <c r="J26" s="10"/>
      <c r="K26" s="13"/>
      <c r="L26" s="10"/>
      <c r="M26" s="210"/>
      <c r="N26" s="210"/>
      <c r="O26" s="136" t="n">
        <v>5</v>
      </c>
      <c r="P26" s="125" t="n">
        <v>0.708333333333333</v>
      </c>
      <c r="Q26" s="125"/>
      <c r="R26" s="138"/>
      <c r="S26" s="138"/>
      <c r="T26" s="139"/>
      <c r="U26" s="139"/>
      <c r="V26" s="217" t="s">
        <v>227</v>
      </c>
      <c r="W26" s="217"/>
      <c r="X26" s="218" t="s">
        <v>214</v>
      </c>
      <c r="Y26" s="218"/>
      <c r="Z26" s="218"/>
      <c r="AA26" s="218"/>
      <c r="AB26" s="218"/>
    </row>
    <row r="27" customFormat="false" ht="18" hidden="false" customHeight="false" outlineLevel="0" collapsed="false">
      <c r="A27" s="7"/>
      <c r="B27" s="8"/>
      <c r="C27" s="8"/>
      <c r="D27" s="8"/>
      <c r="E27" s="10"/>
      <c r="F27" s="10"/>
      <c r="G27" s="10"/>
      <c r="H27" s="10"/>
      <c r="I27" s="10"/>
      <c r="J27" s="10"/>
      <c r="K27" s="13"/>
      <c r="L27" s="10"/>
      <c r="M27" s="210" t="n">
        <v>42859</v>
      </c>
      <c r="N27" s="210"/>
      <c r="O27" s="143" t="n">
        <v>3</v>
      </c>
      <c r="P27" s="144" t="n">
        <v>0.541666666666667</v>
      </c>
      <c r="Q27" s="144"/>
      <c r="R27" s="211" t="s">
        <v>228</v>
      </c>
      <c r="S27" s="211"/>
      <c r="T27" s="212" t="s">
        <v>229</v>
      </c>
      <c r="U27" s="212"/>
      <c r="V27" s="219" t="s">
        <v>230</v>
      </c>
      <c r="W27" s="219"/>
      <c r="X27" s="214" t="s">
        <v>214</v>
      </c>
      <c r="Y27" s="214"/>
      <c r="Z27" s="214"/>
      <c r="AA27" s="214"/>
      <c r="AB27" s="214"/>
    </row>
    <row r="28" customFormat="false" ht="18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3"/>
      <c r="L28" s="10"/>
      <c r="M28" s="210"/>
      <c r="N28" s="210"/>
      <c r="O28" s="136" t="n">
        <v>4</v>
      </c>
      <c r="P28" s="157" t="n">
        <v>0.604166666666667</v>
      </c>
      <c r="Q28" s="157"/>
      <c r="R28" s="220" t="s">
        <v>231</v>
      </c>
      <c r="S28" s="220"/>
      <c r="T28" s="221" t="s">
        <v>232</v>
      </c>
      <c r="U28" s="221"/>
      <c r="V28" s="222" t="s">
        <v>233</v>
      </c>
      <c r="W28" s="222"/>
      <c r="X28" s="223" t="s">
        <v>214</v>
      </c>
      <c r="Y28" s="223"/>
      <c r="Z28" s="223"/>
      <c r="AA28" s="223"/>
      <c r="AB28" s="223"/>
    </row>
    <row r="29" customFormat="false" ht="18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3"/>
      <c r="L29" s="10"/>
      <c r="M29" s="210" t="n">
        <v>42860</v>
      </c>
      <c r="N29" s="210"/>
      <c r="O29" s="143" t="n">
        <v>1</v>
      </c>
      <c r="P29" s="144" t="n">
        <v>0.416666666666667</v>
      </c>
      <c r="Q29" s="144"/>
      <c r="R29" s="224" t="s">
        <v>234</v>
      </c>
      <c r="S29" s="224"/>
      <c r="T29" s="225" t="s">
        <v>235</v>
      </c>
      <c r="U29" s="225"/>
      <c r="V29" s="226"/>
      <c r="W29" s="226"/>
      <c r="X29" s="214" t="s">
        <v>236</v>
      </c>
      <c r="Y29" s="214"/>
      <c r="Z29" s="214"/>
      <c r="AA29" s="214"/>
      <c r="AB29" s="214"/>
    </row>
    <row r="30" customFormat="false" ht="18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3"/>
      <c r="L30" s="10"/>
      <c r="M30" s="210"/>
      <c r="N30" s="210"/>
      <c r="O30" s="136" t="n">
        <v>3</v>
      </c>
      <c r="P30" s="157" t="n">
        <v>0.541666666666667</v>
      </c>
      <c r="Q30" s="157"/>
      <c r="R30" s="227" t="s">
        <v>237</v>
      </c>
      <c r="S30" s="227"/>
      <c r="T30" s="221" t="s">
        <v>238</v>
      </c>
      <c r="U30" s="221"/>
      <c r="V30" s="228"/>
      <c r="W30" s="228"/>
      <c r="X30" s="223" t="s">
        <v>239</v>
      </c>
      <c r="Y30" s="223"/>
      <c r="Z30" s="223"/>
      <c r="AA30" s="223"/>
      <c r="AB30" s="223"/>
    </row>
    <row r="31" customFormat="false" ht="18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3"/>
      <c r="L31" s="10"/>
      <c r="M31" s="210" t="n">
        <v>42861</v>
      </c>
      <c r="N31" s="210"/>
      <c r="O31" s="143" t="n">
        <v>1</v>
      </c>
      <c r="P31" s="144" t="n">
        <v>0.416666666666667</v>
      </c>
      <c r="Q31" s="144"/>
      <c r="R31" s="229" t="s">
        <v>240</v>
      </c>
      <c r="S31" s="229"/>
      <c r="T31" s="230" t="s">
        <v>241</v>
      </c>
      <c r="U31" s="230"/>
      <c r="V31" s="226"/>
      <c r="W31" s="226"/>
      <c r="X31" s="214" t="s">
        <v>236</v>
      </c>
      <c r="Y31" s="214"/>
      <c r="Z31" s="214"/>
      <c r="AA31" s="214"/>
      <c r="AB31" s="214"/>
    </row>
    <row r="32" customFormat="false" ht="18" hidden="false" customHeight="false" outlineLevel="0" collapsed="false">
      <c r="A32" s="10"/>
      <c r="B32" s="13"/>
      <c r="C32" s="13"/>
      <c r="D32" s="13"/>
      <c r="E32" s="10"/>
      <c r="F32" s="10"/>
      <c r="G32" s="10"/>
      <c r="H32" s="10"/>
      <c r="I32" s="10"/>
      <c r="J32" s="10"/>
      <c r="K32" s="10"/>
      <c r="L32" s="10"/>
      <c r="M32" s="210"/>
      <c r="N32" s="210"/>
      <c r="O32" s="136" t="n">
        <v>3</v>
      </c>
      <c r="P32" s="157" t="n">
        <v>0.541666666666667</v>
      </c>
      <c r="Q32" s="157"/>
      <c r="R32" s="229" t="s">
        <v>242</v>
      </c>
      <c r="S32" s="229"/>
      <c r="T32" s="230" t="s">
        <v>243</v>
      </c>
      <c r="U32" s="230"/>
      <c r="V32" s="228"/>
      <c r="W32" s="228"/>
      <c r="X32" s="223" t="s">
        <v>239</v>
      </c>
      <c r="Y32" s="223"/>
      <c r="Z32" s="223"/>
      <c r="AA32" s="223"/>
      <c r="AB32" s="223"/>
    </row>
    <row r="33" customFormat="false" ht="18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231" t="n">
        <v>42862</v>
      </c>
      <c r="N33" s="231"/>
      <c r="O33" s="143" t="n">
        <v>1</v>
      </c>
      <c r="P33" s="162" t="n">
        <v>0.416666666666667</v>
      </c>
      <c r="Q33" s="162"/>
      <c r="R33" s="211" t="s">
        <v>244</v>
      </c>
      <c r="S33" s="211"/>
      <c r="T33" s="212" t="s">
        <v>245</v>
      </c>
      <c r="U33" s="212"/>
      <c r="V33" s="232"/>
      <c r="W33" s="232"/>
      <c r="X33" s="233" t="s">
        <v>236</v>
      </c>
      <c r="Y33" s="233"/>
      <c r="Z33" s="233"/>
      <c r="AA33" s="233"/>
      <c r="AB33" s="233"/>
    </row>
    <row r="34" customFormat="false" ht="18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231"/>
      <c r="N34" s="231"/>
      <c r="O34" s="173" t="n">
        <v>3</v>
      </c>
      <c r="P34" s="174" t="n">
        <v>0.541666666666667</v>
      </c>
      <c r="Q34" s="174"/>
      <c r="R34" s="234" t="s">
        <v>246</v>
      </c>
      <c r="S34" s="234"/>
      <c r="T34" s="235" t="s">
        <v>247</v>
      </c>
      <c r="U34" s="235"/>
      <c r="V34" s="236"/>
      <c r="W34" s="236"/>
      <c r="X34" s="237" t="s">
        <v>239</v>
      </c>
      <c r="Y34" s="237"/>
      <c r="Z34" s="237"/>
      <c r="AA34" s="237"/>
      <c r="AB34" s="237"/>
    </row>
    <row r="35" customFormat="false" ht="13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18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5" t="s">
        <v>142</v>
      </c>
      <c r="O36" s="5"/>
      <c r="P36" s="5"/>
      <c r="Q36" s="5"/>
      <c r="R36" s="179" t="s">
        <v>143</v>
      </c>
      <c r="S36" s="5"/>
      <c r="T36" s="180"/>
      <c r="U36" s="180"/>
      <c r="V36" s="180"/>
      <c r="W36" s="5"/>
      <c r="X36" s="5"/>
      <c r="Y36" s="10"/>
      <c r="Z36" s="10"/>
      <c r="AA36" s="10"/>
      <c r="AB36" s="10"/>
    </row>
    <row r="37" customFormat="false" ht="13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14.25" hidden="false" customHeight="false" outlineLevel="0" collapsed="false">
      <c r="A39" s="10"/>
      <c r="B39" s="148" t="s">
        <v>113</v>
      </c>
      <c r="C39" s="148"/>
      <c r="D39" s="148"/>
      <c r="E39" s="148"/>
      <c r="F39" s="238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</row>
    <row r="40" customFormat="false" ht="14.25" hidden="false" customHeight="false" outlineLevel="0" collapsed="false">
      <c r="A40" s="10"/>
      <c r="B40" s="148"/>
      <c r="C40" s="152" t="s">
        <v>118</v>
      </c>
      <c r="D40" s="153" t="s">
        <v>4</v>
      </c>
      <c r="E40" s="153"/>
      <c r="F40" s="238"/>
      <c r="G40" s="152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14.25" hidden="false" customHeight="false" outlineLevel="0" collapsed="false">
      <c r="A41" s="10"/>
      <c r="B41" s="148"/>
      <c r="C41" s="152" t="s">
        <v>121</v>
      </c>
      <c r="D41" s="153" t="s">
        <v>8</v>
      </c>
      <c r="E41" s="153"/>
      <c r="F41" s="238"/>
      <c r="G41" s="152"/>
      <c r="H41" s="10"/>
      <c r="I41" s="10"/>
      <c r="J41" s="10"/>
      <c r="K41" s="239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14.25" hidden="false" customHeight="false" outlineLevel="0" collapsed="false">
      <c r="A42" s="10"/>
      <c r="B42" s="148"/>
      <c r="C42" s="152" t="s">
        <v>125</v>
      </c>
      <c r="D42" s="153" t="s">
        <v>6</v>
      </c>
      <c r="E42" s="153"/>
      <c r="F42" s="238"/>
      <c r="G42" s="152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  <row r="43" customFormat="false" ht="14.25" hidden="false" customHeight="false" outlineLevel="0" collapsed="false">
      <c r="A43" s="10"/>
      <c r="B43" s="148"/>
      <c r="C43" s="152" t="s">
        <v>129</v>
      </c>
      <c r="D43" s="153" t="s">
        <v>2</v>
      </c>
      <c r="E43" s="153"/>
      <c r="F43" s="148"/>
      <c r="G43" s="152"/>
      <c r="H43" s="10"/>
      <c r="I43" s="10"/>
      <c r="J43" s="10"/>
      <c r="K43" s="10"/>
      <c r="L43" s="10"/>
      <c r="M43" s="10"/>
      <c r="N43" s="3"/>
      <c r="O43" s="3"/>
      <c r="P43" s="240"/>
      <c r="Q43" s="241"/>
      <c r="R43" s="241"/>
      <c r="S43" s="241"/>
      <c r="T43" s="241"/>
      <c r="U43" s="3"/>
      <c r="V43" s="3"/>
      <c r="W43" s="10"/>
      <c r="X43" s="10"/>
      <c r="Y43" s="10"/>
      <c r="Z43" s="10"/>
      <c r="AA43" s="10"/>
      <c r="AB43" s="10"/>
    </row>
    <row r="44" customFormat="false" ht="14.25" hidden="false" customHeight="false" outlineLevel="0" collapsed="false">
      <c r="A44" s="10"/>
      <c r="B44" s="148"/>
      <c r="C44" s="152" t="s">
        <v>132</v>
      </c>
      <c r="D44" s="153" t="s">
        <v>7</v>
      </c>
      <c r="E44" s="153"/>
      <c r="F44" s="242"/>
      <c r="G44" s="152"/>
      <c r="H44" s="10"/>
      <c r="I44" s="10"/>
      <c r="J44" s="10"/>
      <c r="K44" s="13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</row>
    <row r="45" customFormat="false" ht="14.25" hidden="false" customHeight="false" outlineLevel="0" collapsed="false">
      <c r="A45" s="10"/>
      <c r="B45" s="148"/>
      <c r="C45" s="152" t="s">
        <v>135</v>
      </c>
      <c r="D45" s="153" t="s">
        <v>81</v>
      </c>
      <c r="E45" s="153"/>
      <c r="F45" s="148"/>
      <c r="G45" s="152"/>
      <c r="H45" s="10"/>
      <c r="I45" s="10"/>
      <c r="J45" s="10"/>
      <c r="K45" s="13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</row>
    <row r="46" customFormat="false" ht="14.25" hidden="false" customHeight="false" outlineLevel="0" collapsed="false">
      <c r="A46" s="10"/>
      <c r="B46" s="148"/>
      <c r="C46" s="152" t="s">
        <v>138</v>
      </c>
      <c r="D46" s="153" t="s">
        <v>207</v>
      </c>
      <c r="E46" s="153"/>
      <c r="F46" s="148"/>
      <c r="G46" s="152"/>
      <c r="H46" s="10"/>
      <c r="I46" s="10"/>
      <c r="J46" s="10"/>
      <c r="K46" s="13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customFormat="false" ht="14.25" hidden="false" customHeight="false" outlineLevel="0" collapsed="false">
      <c r="A47" s="10"/>
      <c r="B47" s="148"/>
      <c r="C47" s="152" t="s">
        <v>141</v>
      </c>
      <c r="D47" s="153" t="s">
        <v>42</v>
      </c>
      <c r="E47" s="153"/>
      <c r="F47" s="148"/>
      <c r="G47" s="152"/>
      <c r="H47" s="10"/>
      <c r="I47" s="10"/>
      <c r="J47" s="10"/>
      <c r="K47" s="13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</sheetData>
  <mergeCells count="166">
    <mergeCell ref="A1:AB1"/>
    <mergeCell ref="A3:C3"/>
    <mergeCell ref="A4:A5"/>
    <mergeCell ref="B4:D5"/>
    <mergeCell ref="A6:A7"/>
    <mergeCell ref="B6:D7"/>
    <mergeCell ref="M6:N6"/>
    <mergeCell ref="O6:P6"/>
    <mergeCell ref="S6:T6"/>
    <mergeCell ref="U6:V6"/>
    <mergeCell ref="W6:X6"/>
    <mergeCell ref="Y6:Z6"/>
    <mergeCell ref="M7:N7"/>
    <mergeCell ref="O7:P7"/>
    <mergeCell ref="Q7:R7"/>
    <mergeCell ref="S7:T7"/>
    <mergeCell ref="U7:V7"/>
    <mergeCell ref="W7:X7"/>
    <mergeCell ref="Y7:Z7"/>
    <mergeCell ref="A8:A9"/>
    <mergeCell ref="B8:D9"/>
    <mergeCell ref="M8:N8"/>
    <mergeCell ref="O8:P8"/>
    <mergeCell ref="Q8:R8"/>
    <mergeCell ref="S8:T8"/>
    <mergeCell ref="U8:V8"/>
    <mergeCell ref="W8:X8"/>
    <mergeCell ref="Y8:Z8"/>
    <mergeCell ref="M9:N9"/>
    <mergeCell ref="O9:P9"/>
    <mergeCell ref="Q9:R9"/>
    <mergeCell ref="S9:T9"/>
    <mergeCell ref="U9:V9"/>
    <mergeCell ref="W9:X9"/>
    <mergeCell ref="Y9:Z9"/>
    <mergeCell ref="A10:A11"/>
    <mergeCell ref="B10:D11"/>
    <mergeCell ref="M10:N10"/>
    <mergeCell ref="O10:P10"/>
    <mergeCell ref="Q10:R10"/>
    <mergeCell ref="S10:T10"/>
    <mergeCell ref="U10:V10"/>
    <mergeCell ref="W10:X10"/>
    <mergeCell ref="Y10:Z10"/>
    <mergeCell ref="A12:A13"/>
    <mergeCell ref="B12:D13"/>
    <mergeCell ref="A14:A15"/>
    <mergeCell ref="B14:D15"/>
    <mergeCell ref="M14:N14"/>
    <mergeCell ref="O14:P14"/>
    <mergeCell ref="Q14:R14"/>
    <mergeCell ref="S14:T14"/>
    <mergeCell ref="U14:V14"/>
    <mergeCell ref="W14:X14"/>
    <mergeCell ref="Y14:Z14"/>
    <mergeCell ref="M15:N15"/>
    <mergeCell ref="O15:P15"/>
    <mergeCell ref="Q15:R15"/>
    <mergeCell ref="S15:T15"/>
    <mergeCell ref="U15:V15"/>
    <mergeCell ref="W15:X15"/>
    <mergeCell ref="Y15:Z15"/>
    <mergeCell ref="A16:A17"/>
    <mergeCell ref="B16:D17"/>
    <mergeCell ref="M16:N16"/>
    <mergeCell ref="O16:P16"/>
    <mergeCell ref="Q16:R16"/>
    <mergeCell ref="S16:T16"/>
    <mergeCell ref="U16:V16"/>
    <mergeCell ref="W16:X16"/>
    <mergeCell ref="Y16:Z16"/>
    <mergeCell ref="M17:N17"/>
    <mergeCell ref="O17:P17"/>
    <mergeCell ref="Q17:R17"/>
    <mergeCell ref="S17:T17"/>
    <mergeCell ref="U17:V17"/>
    <mergeCell ref="W17:X17"/>
    <mergeCell ref="Y17:Z17"/>
    <mergeCell ref="A18:A19"/>
    <mergeCell ref="B18:D19"/>
    <mergeCell ref="M18:N18"/>
    <mergeCell ref="O18:P18"/>
    <mergeCell ref="Q18:R18"/>
    <mergeCell ref="S18:T18"/>
    <mergeCell ref="U18:V18"/>
    <mergeCell ref="W18:X18"/>
    <mergeCell ref="Y18:Z18"/>
    <mergeCell ref="A20:A21"/>
    <mergeCell ref="B20:D21"/>
    <mergeCell ref="A22:A23"/>
    <mergeCell ref="B22:D23"/>
    <mergeCell ref="M22:O22"/>
    <mergeCell ref="P22:Q22"/>
    <mergeCell ref="R22:S22"/>
    <mergeCell ref="T22:U22"/>
    <mergeCell ref="V22:W22"/>
    <mergeCell ref="X22:AB22"/>
    <mergeCell ref="M23:N26"/>
    <mergeCell ref="P23:Q23"/>
    <mergeCell ref="R23:S23"/>
    <mergeCell ref="T23:U23"/>
    <mergeCell ref="V23:W23"/>
    <mergeCell ref="X23:AB23"/>
    <mergeCell ref="A24:A25"/>
    <mergeCell ref="B24:D25"/>
    <mergeCell ref="P24:Q24"/>
    <mergeCell ref="R24:S24"/>
    <mergeCell ref="T24:U24"/>
    <mergeCell ref="V24:W24"/>
    <mergeCell ref="X24:AB24"/>
    <mergeCell ref="P25:Q25"/>
    <mergeCell ref="R25:S25"/>
    <mergeCell ref="T25:U25"/>
    <mergeCell ref="V25:W25"/>
    <mergeCell ref="X25:AB25"/>
    <mergeCell ref="A26:A27"/>
    <mergeCell ref="B26:D27"/>
    <mergeCell ref="P26:Q26"/>
    <mergeCell ref="R26:S26"/>
    <mergeCell ref="T26:U26"/>
    <mergeCell ref="V26:W26"/>
    <mergeCell ref="X26:AB26"/>
    <mergeCell ref="M27:N28"/>
    <mergeCell ref="P27:Q27"/>
    <mergeCell ref="R27:S27"/>
    <mergeCell ref="T27:U27"/>
    <mergeCell ref="V27:W27"/>
    <mergeCell ref="X27:AB27"/>
    <mergeCell ref="P28:Q28"/>
    <mergeCell ref="R28:S28"/>
    <mergeCell ref="T28:U28"/>
    <mergeCell ref="V28:W28"/>
    <mergeCell ref="X28:AB28"/>
    <mergeCell ref="M29:N30"/>
    <mergeCell ref="P29:Q29"/>
    <mergeCell ref="R29:S29"/>
    <mergeCell ref="T29:U29"/>
    <mergeCell ref="V29:W29"/>
    <mergeCell ref="X29:AB29"/>
    <mergeCell ref="P30:Q30"/>
    <mergeCell ref="R30:S30"/>
    <mergeCell ref="T30:U30"/>
    <mergeCell ref="V30:W30"/>
    <mergeCell ref="X30:AB30"/>
    <mergeCell ref="M31:N32"/>
    <mergeCell ref="P31:Q31"/>
    <mergeCell ref="R31:S31"/>
    <mergeCell ref="T31:U31"/>
    <mergeCell ref="V31:W31"/>
    <mergeCell ref="X31:AB31"/>
    <mergeCell ref="P32:Q32"/>
    <mergeCell ref="R32:S32"/>
    <mergeCell ref="T32:U32"/>
    <mergeCell ref="V32:W32"/>
    <mergeCell ref="X32:AB32"/>
    <mergeCell ref="M33:N34"/>
    <mergeCell ref="P33:Q33"/>
    <mergeCell ref="R33:S33"/>
    <mergeCell ref="T33:U33"/>
    <mergeCell ref="V33:W33"/>
    <mergeCell ref="X33:AB33"/>
    <mergeCell ref="P34:Q34"/>
    <mergeCell ref="R34:S34"/>
    <mergeCell ref="T34:U34"/>
    <mergeCell ref="V34:W34"/>
    <mergeCell ref="X34:A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8671875" defaultRowHeight="13.5" zeroHeight="false" outlineLevelRow="0" outlineLevelCol="0"/>
  <cols>
    <col collapsed="false" customWidth="true" hidden="false" outlineLevel="0" max="1" min="1" style="243" width="5.87"/>
    <col collapsed="false" customWidth="true" hidden="false" outlineLevel="0" max="2" min="2" style="243" width="10.62"/>
    <col collapsed="false" customWidth="true" hidden="false" outlineLevel="0" max="4" min="3" style="243" width="9.62"/>
    <col collapsed="false" customWidth="true" hidden="false" outlineLevel="0" max="5" min="5" style="243" width="6.87"/>
    <col collapsed="false" customWidth="true" hidden="false" outlineLevel="0" max="6" min="6" style="244" width="3.62"/>
    <col collapsed="false" customWidth="true" hidden="false" outlineLevel="0" max="9" min="7" style="243" width="3.62"/>
    <col collapsed="false" customWidth="true" hidden="false" outlineLevel="0" max="10" min="10" style="244" width="3.62"/>
    <col collapsed="false" customWidth="true" hidden="false" outlineLevel="0" max="11" min="11" style="243" width="6.87"/>
    <col collapsed="false" customWidth="true" hidden="false" outlineLevel="0" max="13" min="12" style="243" width="9.62"/>
  </cols>
  <sheetData>
    <row r="1" s="243" customFormat="true" ht="34.5" hidden="false" customHeight="true" outlineLevel="0" collapsed="false">
      <c r="B1" s="245" t="s">
        <v>248</v>
      </c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</row>
    <row r="2" s="243" customFormat="true" ht="14.25" hidden="false" customHeight="true" outlineLevel="0" collapsed="false"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</row>
    <row r="3" s="243" customFormat="true" ht="17.25" hidden="false" customHeight="false" outlineLevel="0" collapsed="false">
      <c r="B3" s="247" t="s">
        <v>249</v>
      </c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8"/>
    </row>
    <row r="4" s="243" customFormat="true" ht="17.25" hidden="false" customHeight="false" outlineLevel="0" collapsed="false">
      <c r="B4" s="249" t="s">
        <v>250</v>
      </c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</row>
    <row r="5" s="243" customFormat="true" ht="17.25" hidden="false" customHeight="false" outlineLevel="0" collapsed="false">
      <c r="B5" s="249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</row>
    <row r="6" s="243" customFormat="true" ht="13.5" hidden="false" customHeight="false" outlineLevel="0" collapsed="false">
      <c r="B6" s="250"/>
      <c r="C6" s="250"/>
      <c r="D6" s="251"/>
      <c r="E6" s="252"/>
      <c r="F6" s="252"/>
      <c r="G6" s="252" t="n">
        <v>25</v>
      </c>
      <c r="H6" s="252"/>
      <c r="I6" s="252" t="n">
        <v>10</v>
      </c>
      <c r="J6" s="252"/>
      <c r="K6" s="252"/>
      <c r="L6" s="250"/>
    </row>
    <row r="7" s="243" customFormat="true" ht="13.5" hidden="false" customHeight="false" outlineLevel="0" collapsed="false">
      <c r="B7" s="253" t="s">
        <v>251</v>
      </c>
      <c r="C7" s="254" t="s">
        <v>4</v>
      </c>
      <c r="D7" s="254"/>
      <c r="E7" s="253" t="n">
        <f aca="false">SUM(G6:G9)</f>
        <v>80</v>
      </c>
      <c r="F7" s="254" t="s">
        <v>252</v>
      </c>
      <c r="G7" s="255" t="n">
        <v>22</v>
      </c>
      <c r="H7" s="255"/>
      <c r="I7" s="255" t="n">
        <v>20</v>
      </c>
      <c r="J7" s="254" t="s">
        <v>253</v>
      </c>
      <c r="K7" s="253" t="n">
        <f aca="false">SUM(I6:I9)</f>
        <v>64</v>
      </c>
      <c r="L7" s="254" t="s">
        <v>14</v>
      </c>
      <c r="M7" s="254"/>
    </row>
    <row r="8" s="243" customFormat="true" ht="13.5" hidden="false" customHeight="false" outlineLevel="0" collapsed="false">
      <c r="B8" s="253"/>
      <c r="C8" s="253"/>
      <c r="D8" s="254"/>
      <c r="E8" s="253"/>
      <c r="F8" s="253"/>
      <c r="G8" s="255" t="n">
        <v>19</v>
      </c>
      <c r="H8" s="255"/>
      <c r="I8" s="255" t="n">
        <v>18</v>
      </c>
      <c r="J8" s="254"/>
      <c r="K8" s="254"/>
      <c r="L8" s="254"/>
      <c r="M8" s="254"/>
    </row>
    <row r="9" s="243" customFormat="true" ht="13.5" hidden="false" customHeight="false" outlineLevel="0" collapsed="false">
      <c r="B9" s="252"/>
      <c r="C9" s="252"/>
      <c r="D9" s="256"/>
      <c r="E9" s="252"/>
      <c r="F9" s="252"/>
      <c r="G9" s="252" t="n">
        <v>14</v>
      </c>
      <c r="H9" s="252"/>
      <c r="I9" s="252" t="n">
        <v>16</v>
      </c>
      <c r="J9" s="252"/>
      <c r="K9" s="252"/>
      <c r="L9" s="250"/>
      <c r="M9" s="256"/>
    </row>
    <row r="10" s="243" customFormat="true" ht="13.5" hidden="false" customHeight="false" outlineLevel="0" collapsed="false">
      <c r="B10" s="252"/>
      <c r="C10" s="252"/>
      <c r="D10" s="250"/>
      <c r="E10" s="250"/>
      <c r="F10" s="252"/>
      <c r="G10" s="252"/>
      <c r="H10" s="252"/>
      <c r="I10" s="252"/>
      <c r="J10" s="252"/>
      <c r="K10" s="250"/>
      <c r="L10" s="250"/>
    </row>
    <row r="11" s="243" customFormat="true" ht="13.5" hidden="false" customHeight="false" outlineLevel="0" collapsed="false">
      <c r="B11" s="250"/>
      <c r="C11" s="250"/>
      <c r="D11" s="251"/>
      <c r="E11" s="252"/>
      <c r="F11" s="252"/>
      <c r="G11" s="252" t="n">
        <v>18</v>
      </c>
      <c r="H11" s="252"/>
      <c r="I11" s="252" t="n">
        <v>13</v>
      </c>
      <c r="J11" s="252"/>
      <c r="K11" s="252"/>
      <c r="L11" s="250"/>
    </row>
    <row r="12" s="243" customFormat="true" ht="13.5" hidden="false" customHeight="false" outlineLevel="0" collapsed="false">
      <c r="B12" s="253" t="s">
        <v>254</v>
      </c>
      <c r="C12" s="254" t="s">
        <v>38</v>
      </c>
      <c r="D12" s="254"/>
      <c r="E12" s="253" t="n">
        <f aca="false">SUM(G11:G14)</f>
        <v>59</v>
      </c>
      <c r="F12" s="254" t="s">
        <v>252</v>
      </c>
      <c r="G12" s="255" t="n">
        <v>8</v>
      </c>
      <c r="H12" s="255"/>
      <c r="I12" s="255" t="n">
        <v>14</v>
      </c>
      <c r="J12" s="254" t="s">
        <v>253</v>
      </c>
      <c r="K12" s="253" t="n">
        <f aca="false">SUM(I11:I14)</f>
        <v>49</v>
      </c>
      <c r="L12" s="254" t="s">
        <v>28</v>
      </c>
      <c r="M12" s="254"/>
    </row>
    <row r="13" s="243" customFormat="true" ht="13.5" hidden="false" customHeight="false" outlineLevel="0" collapsed="false">
      <c r="B13" s="253"/>
      <c r="C13" s="253"/>
      <c r="D13" s="254"/>
      <c r="E13" s="253"/>
      <c r="F13" s="253"/>
      <c r="G13" s="255" t="n">
        <v>10</v>
      </c>
      <c r="H13" s="255"/>
      <c r="I13" s="255" t="n">
        <v>8</v>
      </c>
      <c r="J13" s="254"/>
      <c r="K13" s="254"/>
      <c r="L13" s="254"/>
      <c r="M13" s="254"/>
    </row>
    <row r="14" s="243" customFormat="true" ht="13.5" hidden="false" customHeight="false" outlineLevel="0" collapsed="false">
      <c r="B14" s="252"/>
      <c r="C14" s="252"/>
      <c r="D14" s="256"/>
      <c r="E14" s="252"/>
      <c r="F14" s="252"/>
      <c r="G14" s="252" t="n">
        <v>23</v>
      </c>
      <c r="H14" s="252"/>
      <c r="I14" s="252" t="n">
        <v>14</v>
      </c>
      <c r="J14" s="252"/>
      <c r="K14" s="252"/>
      <c r="L14" s="250"/>
      <c r="M14" s="256"/>
    </row>
    <row r="15" s="243" customFormat="true" ht="13.5" hidden="false" customHeight="false" outlineLevel="0" collapsed="false">
      <c r="B15" s="252"/>
      <c r="C15" s="252"/>
      <c r="D15" s="256"/>
      <c r="E15" s="252"/>
      <c r="F15" s="252"/>
      <c r="G15" s="252"/>
      <c r="H15" s="252"/>
      <c r="I15" s="252"/>
      <c r="J15" s="252"/>
      <c r="K15" s="252"/>
      <c r="L15" s="250"/>
      <c r="M15" s="256"/>
    </row>
    <row r="16" s="243" customFormat="true" ht="13.5" hidden="false" customHeight="false" outlineLevel="0" collapsed="false">
      <c r="B16" s="250"/>
      <c r="C16" s="250"/>
      <c r="D16" s="251"/>
      <c r="E16" s="252"/>
      <c r="F16" s="252"/>
      <c r="G16" s="252" t="n">
        <v>10</v>
      </c>
      <c r="H16" s="252"/>
      <c r="I16" s="252" t="n">
        <v>30</v>
      </c>
      <c r="J16" s="252"/>
      <c r="K16" s="252"/>
      <c r="L16" s="250"/>
    </row>
    <row r="17" s="243" customFormat="true" ht="13.5" hidden="false" customHeight="false" outlineLevel="0" collapsed="false">
      <c r="B17" s="253" t="s">
        <v>255</v>
      </c>
      <c r="C17" s="254" t="s">
        <v>256</v>
      </c>
      <c r="D17" s="254"/>
      <c r="E17" s="253" t="n">
        <f aca="false">SUM(G16:G19)</f>
        <v>77</v>
      </c>
      <c r="F17" s="254" t="s">
        <v>252</v>
      </c>
      <c r="G17" s="255" t="n">
        <v>27</v>
      </c>
      <c r="H17" s="255"/>
      <c r="I17" s="255" t="n">
        <v>16</v>
      </c>
      <c r="J17" s="254" t="s">
        <v>253</v>
      </c>
      <c r="K17" s="253" t="n">
        <f aca="false">SUM(I16:I19)</f>
        <v>95</v>
      </c>
      <c r="L17" s="254" t="s">
        <v>47</v>
      </c>
      <c r="M17" s="254"/>
    </row>
    <row r="18" s="243" customFormat="true" ht="13.5" hidden="false" customHeight="false" outlineLevel="0" collapsed="false">
      <c r="B18" s="253"/>
      <c r="C18" s="253"/>
      <c r="D18" s="254"/>
      <c r="E18" s="253"/>
      <c r="F18" s="253"/>
      <c r="G18" s="255" t="n">
        <v>23</v>
      </c>
      <c r="H18" s="255"/>
      <c r="I18" s="255" t="n">
        <v>25</v>
      </c>
      <c r="J18" s="254"/>
      <c r="K18" s="254"/>
      <c r="L18" s="254"/>
      <c r="M18" s="254"/>
    </row>
    <row r="19" s="243" customFormat="true" ht="13.5" hidden="false" customHeight="false" outlineLevel="0" collapsed="false">
      <c r="B19" s="252"/>
      <c r="C19" s="252"/>
      <c r="D19" s="256"/>
      <c r="E19" s="252"/>
      <c r="F19" s="252"/>
      <c r="G19" s="252" t="n">
        <v>17</v>
      </c>
      <c r="H19" s="252"/>
      <c r="I19" s="252" t="n">
        <v>24</v>
      </c>
      <c r="J19" s="252"/>
      <c r="K19" s="252"/>
      <c r="L19" s="250"/>
      <c r="M19" s="256"/>
    </row>
    <row r="20" s="243" customFormat="true" ht="13.5" hidden="false" customHeight="false" outlineLevel="0" collapsed="false">
      <c r="B20" s="252"/>
      <c r="C20" s="252"/>
      <c r="D20" s="250"/>
      <c r="E20" s="250"/>
      <c r="F20" s="252"/>
      <c r="G20" s="252"/>
      <c r="H20" s="252"/>
      <c r="I20" s="252"/>
      <c r="J20" s="252"/>
      <c r="K20" s="250"/>
      <c r="L20" s="250"/>
    </row>
    <row r="21" s="243" customFormat="true" ht="13.5" hidden="false" customHeight="false" outlineLevel="0" collapsed="false">
      <c r="B21" s="250"/>
      <c r="C21" s="250"/>
      <c r="D21" s="251"/>
      <c r="E21" s="252"/>
      <c r="F21" s="252"/>
      <c r="G21" s="252" t="n">
        <v>17</v>
      </c>
      <c r="H21" s="252"/>
      <c r="I21" s="252" t="n">
        <v>23</v>
      </c>
      <c r="J21" s="252"/>
      <c r="K21" s="252"/>
      <c r="L21" s="250"/>
    </row>
    <row r="22" s="243" customFormat="true" ht="13.5" hidden="false" customHeight="false" outlineLevel="0" collapsed="false">
      <c r="B22" s="253" t="s">
        <v>257</v>
      </c>
      <c r="C22" s="254" t="s">
        <v>42</v>
      </c>
      <c r="D22" s="254"/>
      <c r="E22" s="253" t="n">
        <f aca="false">SUM(G21:G24)</f>
        <v>81</v>
      </c>
      <c r="F22" s="254" t="s">
        <v>252</v>
      </c>
      <c r="G22" s="255" t="n">
        <v>28</v>
      </c>
      <c r="H22" s="255"/>
      <c r="I22" s="255" t="n">
        <v>26</v>
      </c>
      <c r="J22" s="254" t="s">
        <v>253</v>
      </c>
      <c r="K22" s="253" t="n">
        <f aca="false">SUM(I21:I24)</f>
        <v>97</v>
      </c>
      <c r="L22" s="254" t="s">
        <v>73</v>
      </c>
      <c r="M22" s="254"/>
    </row>
    <row r="23" s="243" customFormat="true" ht="13.5" hidden="false" customHeight="false" outlineLevel="0" collapsed="false">
      <c r="B23" s="253"/>
      <c r="C23" s="253"/>
      <c r="D23" s="254"/>
      <c r="E23" s="253"/>
      <c r="F23" s="253"/>
      <c r="G23" s="255" t="n">
        <v>20</v>
      </c>
      <c r="H23" s="255"/>
      <c r="I23" s="255" t="n">
        <v>21</v>
      </c>
      <c r="J23" s="254"/>
      <c r="K23" s="254"/>
      <c r="L23" s="254"/>
      <c r="M23" s="254"/>
    </row>
    <row r="24" s="243" customFormat="true" ht="13.5" hidden="false" customHeight="false" outlineLevel="0" collapsed="false">
      <c r="B24" s="252"/>
      <c r="C24" s="252"/>
      <c r="D24" s="256"/>
      <c r="E24" s="252"/>
      <c r="F24" s="252"/>
      <c r="G24" s="252" t="n">
        <v>16</v>
      </c>
      <c r="H24" s="252"/>
      <c r="I24" s="252" t="n">
        <v>27</v>
      </c>
      <c r="J24" s="252"/>
      <c r="K24" s="252"/>
      <c r="L24" s="250"/>
      <c r="M24" s="256"/>
    </row>
    <row r="25" s="243" customFormat="true" ht="13.5" hidden="false" customHeight="false" outlineLevel="0" collapsed="false">
      <c r="B25" s="252"/>
      <c r="C25" s="252"/>
      <c r="D25" s="256"/>
      <c r="E25" s="252"/>
      <c r="F25" s="252"/>
      <c r="G25" s="252"/>
      <c r="H25" s="252"/>
      <c r="I25" s="252"/>
      <c r="J25" s="252"/>
      <c r="K25" s="252"/>
      <c r="L25" s="250"/>
      <c r="M25" s="256"/>
    </row>
    <row r="26" s="243" customFormat="true" ht="13.5" hidden="false" customHeight="false" outlineLevel="0" collapsed="false">
      <c r="B26" s="250"/>
      <c r="C26" s="250"/>
      <c r="D26" s="251"/>
      <c r="E26" s="252"/>
      <c r="F26" s="252"/>
      <c r="G26" s="252" t="n">
        <v>13</v>
      </c>
      <c r="H26" s="252"/>
      <c r="I26" s="252" t="n">
        <v>19</v>
      </c>
      <c r="J26" s="252"/>
      <c r="K26" s="252"/>
      <c r="L26" s="250"/>
    </row>
    <row r="27" s="243" customFormat="true" ht="13.5" hidden="false" customHeight="false" outlineLevel="0" collapsed="false">
      <c r="B27" s="253" t="s">
        <v>258</v>
      </c>
      <c r="C27" s="254" t="s">
        <v>43</v>
      </c>
      <c r="D27" s="254"/>
      <c r="E27" s="253" t="n">
        <f aca="false">SUM(G26:G29)</f>
        <v>94</v>
      </c>
      <c r="F27" s="254" t="s">
        <v>252</v>
      </c>
      <c r="G27" s="255" t="n">
        <v>28</v>
      </c>
      <c r="H27" s="255"/>
      <c r="I27" s="255" t="n">
        <v>15</v>
      </c>
      <c r="J27" s="254" t="s">
        <v>253</v>
      </c>
      <c r="K27" s="253" t="n">
        <f aca="false">SUM(I26:I29)</f>
        <v>69</v>
      </c>
      <c r="L27" s="254" t="s">
        <v>84</v>
      </c>
      <c r="M27" s="254"/>
    </row>
    <row r="28" s="243" customFormat="true" ht="13.5" hidden="false" customHeight="false" outlineLevel="0" collapsed="false">
      <c r="B28" s="253"/>
      <c r="C28" s="253"/>
      <c r="D28" s="254"/>
      <c r="E28" s="253"/>
      <c r="F28" s="253"/>
      <c r="G28" s="255" t="n">
        <v>27</v>
      </c>
      <c r="H28" s="255"/>
      <c r="I28" s="255" t="n">
        <v>11</v>
      </c>
      <c r="J28" s="254"/>
      <c r="K28" s="254"/>
      <c r="L28" s="254"/>
      <c r="M28" s="254"/>
    </row>
    <row r="29" s="243" customFormat="true" ht="13.5" hidden="false" customHeight="false" outlineLevel="0" collapsed="false">
      <c r="B29" s="252"/>
      <c r="C29" s="252"/>
      <c r="D29" s="256"/>
      <c r="E29" s="252"/>
      <c r="F29" s="252"/>
      <c r="G29" s="252" t="n">
        <v>26</v>
      </c>
      <c r="H29" s="252"/>
      <c r="I29" s="252" t="n">
        <v>24</v>
      </c>
      <c r="J29" s="252"/>
      <c r="K29" s="252"/>
      <c r="L29" s="250"/>
      <c r="M29" s="256"/>
    </row>
    <row r="30" s="243" customFormat="true" ht="13.5" hidden="false" customHeight="false" outlineLevel="0" collapsed="false">
      <c r="B30" s="252"/>
      <c r="C30" s="252"/>
      <c r="D30" s="250"/>
      <c r="E30" s="250"/>
      <c r="F30" s="252"/>
      <c r="G30" s="252"/>
      <c r="H30" s="252"/>
      <c r="I30" s="252"/>
      <c r="J30" s="252"/>
      <c r="K30" s="250"/>
      <c r="L30" s="250"/>
    </row>
    <row r="31" s="243" customFormat="true" ht="13.5" hidden="false" customHeight="false" outlineLevel="0" collapsed="false">
      <c r="B31" s="250"/>
      <c r="C31" s="250"/>
      <c r="D31" s="251"/>
      <c r="E31" s="252"/>
      <c r="F31" s="252"/>
      <c r="G31" s="252" t="n">
        <v>8</v>
      </c>
      <c r="H31" s="252"/>
      <c r="I31" s="252" t="n">
        <v>15</v>
      </c>
      <c r="J31" s="252"/>
      <c r="K31" s="252"/>
      <c r="L31" s="250"/>
    </row>
    <row r="32" s="243" customFormat="true" ht="13.5" hidden="false" customHeight="false" outlineLevel="0" collapsed="false">
      <c r="B32" s="253" t="s">
        <v>259</v>
      </c>
      <c r="C32" s="254" t="s">
        <v>14</v>
      </c>
      <c r="D32" s="254"/>
      <c r="E32" s="253" t="n">
        <f aca="false">SUM(G31:G34)</f>
        <v>53</v>
      </c>
      <c r="F32" s="254" t="s">
        <v>252</v>
      </c>
      <c r="G32" s="255" t="n">
        <v>14</v>
      </c>
      <c r="H32" s="255"/>
      <c r="I32" s="255" t="n">
        <v>17</v>
      </c>
      <c r="J32" s="254" t="s">
        <v>253</v>
      </c>
      <c r="K32" s="253" t="n">
        <f aca="false">SUM(I31:I34)</f>
        <v>68</v>
      </c>
      <c r="L32" s="254" t="s">
        <v>28</v>
      </c>
      <c r="M32" s="254"/>
    </row>
    <row r="33" s="243" customFormat="true" ht="13.5" hidden="false" customHeight="false" outlineLevel="0" collapsed="false">
      <c r="B33" s="253"/>
      <c r="C33" s="253"/>
      <c r="D33" s="254"/>
      <c r="E33" s="253"/>
      <c r="F33" s="253"/>
      <c r="G33" s="255" t="n">
        <v>17</v>
      </c>
      <c r="H33" s="255"/>
      <c r="I33" s="255" t="n">
        <v>21</v>
      </c>
      <c r="J33" s="254"/>
      <c r="K33" s="254"/>
      <c r="L33" s="254"/>
      <c r="M33" s="254"/>
    </row>
    <row r="34" s="243" customFormat="true" ht="13.5" hidden="false" customHeight="false" outlineLevel="0" collapsed="false">
      <c r="B34" s="252"/>
      <c r="C34" s="252"/>
      <c r="D34" s="256"/>
      <c r="E34" s="252"/>
      <c r="F34" s="252"/>
      <c r="G34" s="252" t="n">
        <v>14</v>
      </c>
      <c r="H34" s="252"/>
      <c r="I34" s="252" t="n">
        <v>15</v>
      </c>
      <c r="J34" s="252"/>
      <c r="K34" s="252"/>
      <c r="L34" s="250"/>
      <c r="M34" s="256"/>
    </row>
    <row r="35" s="243" customFormat="true" ht="13.5" hidden="false" customHeight="false" outlineLevel="0" collapsed="false">
      <c r="B35" s="252"/>
      <c r="C35" s="252"/>
      <c r="D35" s="256"/>
      <c r="E35" s="252"/>
      <c r="F35" s="252"/>
      <c r="G35" s="252"/>
      <c r="H35" s="252"/>
      <c r="I35" s="252"/>
      <c r="J35" s="252"/>
      <c r="K35" s="252"/>
      <c r="L35" s="250"/>
      <c r="M35" s="256"/>
    </row>
    <row r="36" s="243" customFormat="true" ht="13.5" hidden="false" customHeight="false" outlineLevel="0" collapsed="false">
      <c r="B36" s="250"/>
      <c r="C36" s="250"/>
      <c r="D36" s="251"/>
      <c r="E36" s="252"/>
      <c r="F36" s="252"/>
      <c r="G36" s="252" t="n">
        <v>34</v>
      </c>
      <c r="H36" s="252"/>
      <c r="I36" s="252" t="n">
        <v>12</v>
      </c>
      <c r="J36" s="252"/>
      <c r="K36" s="252"/>
      <c r="L36" s="250"/>
    </row>
    <row r="37" s="243" customFormat="true" ht="13.5" hidden="false" customHeight="false" outlineLevel="0" collapsed="false">
      <c r="B37" s="253" t="s">
        <v>260</v>
      </c>
      <c r="C37" s="254" t="s">
        <v>4</v>
      </c>
      <c r="D37" s="254"/>
      <c r="E37" s="253" t="n">
        <f aca="false">SUM(G36:G39)</f>
        <v>92</v>
      </c>
      <c r="F37" s="254" t="s">
        <v>252</v>
      </c>
      <c r="G37" s="255" t="n">
        <v>16</v>
      </c>
      <c r="H37" s="255"/>
      <c r="I37" s="255" t="n">
        <v>18</v>
      </c>
      <c r="J37" s="254" t="s">
        <v>253</v>
      </c>
      <c r="K37" s="253" t="n">
        <f aca="false">SUM(I36:I39)</f>
        <v>54</v>
      </c>
      <c r="L37" s="254" t="s">
        <v>38</v>
      </c>
      <c r="M37" s="254"/>
    </row>
    <row r="38" s="243" customFormat="true" ht="13.5" hidden="false" customHeight="false" outlineLevel="0" collapsed="false">
      <c r="B38" s="253"/>
      <c r="C38" s="253"/>
      <c r="D38" s="254"/>
      <c r="E38" s="253"/>
      <c r="F38" s="253"/>
      <c r="G38" s="255" t="n">
        <v>18</v>
      </c>
      <c r="H38" s="255"/>
      <c r="I38" s="255" t="n">
        <v>14</v>
      </c>
      <c r="J38" s="254"/>
      <c r="K38" s="254"/>
      <c r="L38" s="254"/>
      <c r="M38" s="254"/>
    </row>
    <row r="39" s="243" customFormat="true" ht="13.5" hidden="false" customHeight="false" outlineLevel="0" collapsed="false">
      <c r="B39" s="252"/>
      <c r="C39" s="252"/>
      <c r="D39" s="256"/>
      <c r="E39" s="252"/>
      <c r="F39" s="252"/>
      <c r="G39" s="252" t="n">
        <v>24</v>
      </c>
      <c r="H39" s="252"/>
      <c r="I39" s="252" t="n">
        <v>10</v>
      </c>
      <c r="J39" s="252"/>
      <c r="K39" s="252"/>
      <c r="L39" s="250"/>
      <c r="M39" s="256"/>
    </row>
    <row r="40" s="243" customFormat="true" ht="13.5" hidden="false" customHeight="false" outlineLevel="0" collapsed="false">
      <c r="B40" s="252"/>
      <c r="C40" s="252"/>
      <c r="D40" s="250"/>
      <c r="E40" s="250"/>
      <c r="F40" s="252"/>
      <c r="G40" s="252"/>
      <c r="H40" s="252"/>
      <c r="I40" s="252"/>
      <c r="J40" s="252"/>
      <c r="K40" s="250"/>
      <c r="L40" s="250"/>
    </row>
    <row r="41" s="243" customFormat="true" ht="13.5" hidden="false" customHeight="false" outlineLevel="0" collapsed="false">
      <c r="B41" s="250"/>
      <c r="C41" s="250"/>
      <c r="D41" s="251"/>
      <c r="E41" s="252"/>
      <c r="F41" s="252"/>
      <c r="G41" s="252" t="n">
        <v>13</v>
      </c>
      <c r="H41" s="252"/>
      <c r="I41" s="252" t="n">
        <v>25</v>
      </c>
      <c r="J41" s="252"/>
      <c r="K41" s="252"/>
      <c r="L41" s="250"/>
    </row>
    <row r="42" s="243" customFormat="true" ht="13.5" hidden="false" customHeight="false" outlineLevel="0" collapsed="false">
      <c r="B42" s="253" t="s">
        <v>261</v>
      </c>
      <c r="C42" s="254" t="s">
        <v>47</v>
      </c>
      <c r="D42" s="254"/>
      <c r="E42" s="253" t="n">
        <f aca="false">SUM(G41:G44)</f>
        <v>65</v>
      </c>
      <c r="F42" s="254" t="s">
        <v>252</v>
      </c>
      <c r="G42" s="255" t="n">
        <v>16</v>
      </c>
      <c r="H42" s="255"/>
      <c r="I42" s="255" t="n">
        <v>13</v>
      </c>
      <c r="J42" s="254" t="s">
        <v>253</v>
      </c>
      <c r="K42" s="253" t="n">
        <f aca="false">SUM(I41:I44)</f>
        <v>83</v>
      </c>
      <c r="L42" s="254" t="s">
        <v>40</v>
      </c>
      <c r="M42" s="254"/>
    </row>
    <row r="43" s="243" customFormat="true" ht="13.5" hidden="false" customHeight="false" outlineLevel="0" collapsed="false">
      <c r="B43" s="253"/>
      <c r="C43" s="253"/>
      <c r="D43" s="254"/>
      <c r="E43" s="253"/>
      <c r="F43" s="253"/>
      <c r="G43" s="255" t="n">
        <v>19</v>
      </c>
      <c r="H43" s="255"/>
      <c r="I43" s="255" t="n">
        <v>20</v>
      </c>
      <c r="J43" s="254"/>
      <c r="K43" s="254"/>
      <c r="L43" s="254"/>
      <c r="M43" s="254"/>
    </row>
    <row r="44" s="243" customFormat="true" ht="13.5" hidden="false" customHeight="false" outlineLevel="0" collapsed="false">
      <c r="B44" s="252"/>
      <c r="C44" s="252"/>
      <c r="D44" s="256"/>
      <c r="E44" s="252"/>
      <c r="F44" s="252"/>
      <c r="G44" s="252" t="n">
        <v>17</v>
      </c>
      <c r="H44" s="252"/>
      <c r="I44" s="252" t="n">
        <v>25</v>
      </c>
      <c r="J44" s="252"/>
      <c r="K44" s="252"/>
      <c r="L44" s="250"/>
      <c r="M44" s="256"/>
    </row>
    <row r="45" s="243" customFormat="true" ht="15" hidden="false" customHeight="true" outlineLevel="0" collapsed="false">
      <c r="B45" s="255"/>
      <c r="C45" s="255"/>
      <c r="D45" s="255"/>
      <c r="E45" s="255"/>
      <c r="F45" s="255"/>
      <c r="G45" s="255"/>
      <c r="H45" s="255"/>
      <c r="I45" s="255"/>
      <c r="J45" s="255"/>
      <c r="K45" s="255"/>
      <c r="L45" s="255"/>
      <c r="M45" s="255"/>
    </row>
    <row r="46" s="243" customFormat="true" ht="13.5" hidden="false" customHeight="false" outlineLevel="0" collapsed="false">
      <c r="B46" s="250"/>
      <c r="C46" s="250"/>
      <c r="D46" s="251"/>
      <c r="E46" s="252"/>
      <c r="F46" s="252"/>
      <c r="G46" s="252" t="n">
        <v>19</v>
      </c>
      <c r="H46" s="252"/>
      <c r="I46" s="252" t="n">
        <v>31</v>
      </c>
      <c r="J46" s="252"/>
      <c r="K46" s="252"/>
      <c r="L46" s="250"/>
    </row>
    <row r="47" s="243" customFormat="true" ht="13.5" hidden="false" customHeight="false" outlineLevel="0" collapsed="false">
      <c r="B47" s="253" t="s">
        <v>262</v>
      </c>
      <c r="C47" s="254" t="s">
        <v>73</v>
      </c>
      <c r="D47" s="254"/>
      <c r="E47" s="253" t="n">
        <f aca="false">SUM(G46:G49)</f>
        <v>75</v>
      </c>
      <c r="F47" s="254" t="s">
        <v>252</v>
      </c>
      <c r="G47" s="255" t="n">
        <v>21</v>
      </c>
      <c r="H47" s="255"/>
      <c r="I47" s="255" t="n">
        <v>27</v>
      </c>
      <c r="J47" s="254" t="s">
        <v>253</v>
      </c>
      <c r="K47" s="253" t="n">
        <f aca="false">SUM(I46:I49)</f>
        <v>98</v>
      </c>
      <c r="L47" s="254" t="s">
        <v>78</v>
      </c>
      <c r="M47" s="254"/>
    </row>
    <row r="48" s="243" customFormat="true" ht="15" hidden="false" customHeight="true" outlineLevel="0" collapsed="false">
      <c r="B48" s="253"/>
      <c r="C48" s="253"/>
      <c r="D48" s="254"/>
      <c r="E48" s="253"/>
      <c r="F48" s="253"/>
      <c r="G48" s="255" t="n">
        <v>17</v>
      </c>
      <c r="H48" s="255"/>
      <c r="I48" s="255" t="n">
        <v>20</v>
      </c>
      <c r="J48" s="254"/>
      <c r="K48" s="254"/>
      <c r="L48" s="254"/>
      <c r="M48" s="254"/>
    </row>
    <row r="49" s="243" customFormat="true" ht="13.5" hidden="false" customHeight="false" outlineLevel="0" collapsed="false">
      <c r="B49" s="252"/>
      <c r="C49" s="252"/>
      <c r="D49" s="250"/>
      <c r="E49" s="252"/>
      <c r="F49" s="252"/>
      <c r="G49" s="252" t="n">
        <v>18</v>
      </c>
      <c r="H49" s="252"/>
      <c r="I49" s="252" t="n">
        <v>20</v>
      </c>
      <c r="J49" s="252"/>
      <c r="K49" s="252"/>
      <c r="L49" s="250"/>
    </row>
    <row r="50" s="243" customFormat="true" ht="13.5" hidden="false" customHeight="false" outlineLevel="0" collapsed="false">
      <c r="B50" s="252"/>
      <c r="C50" s="252"/>
      <c r="D50" s="250"/>
      <c r="E50" s="250"/>
      <c r="F50" s="252"/>
      <c r="G50" s="252"/>
      <c r="H50" s="252"/>
      <c r="I50" s="252"/>
      <c r="J50" s="252"/>
      <c r="K50" s="250"/>
      <c r="L50" s="250"/>
    </row>
    <row r="51" s="243" customFormat="true" ht="13.5" hidden="false" customHeight="false" outlineLevel="0" collapsed="false">
      <c r="B51" s="252"/>
      <c r="C51" s="252"/>
      <c r="D51" s="250"/>
      <c r="E51" s="252"/>
      <c r="F51" s="252"/>
      <c r="G51" s="252" t="n">
        <v>10</v>
      </c>
      <c r="H51" s="252"/>
      <c r="I51" s="252" t="n">
        <v>27</v>
      </c>
      <c r="J51" s="252"/>
      <c r="K51" s="252"/>
      <c r="L51" s="250"/>
    </row>
    <row r="52" s="243" customFormat="true" ht="13.5" hidden="false" customHeight="false" outlineLevel="0" collapsed="false">
      <c r="B52" s="253" t="s">
        <v>263</v>
      </c>
      <c r="C52" s="254" t="s">
        <v>84</v>
      </c>
      <c r="D52" s="254"/>
      <c r="E52" s="253" t="n">
        <f aca="false">SUM(G51:G54)</f>
        <v>38</v>
      </c>
      <c r="F52" s="254" t="s">
        <v>252</v>
      </c>
      <c r="G52" s="255" t="n">
        <v>9</v>
      </c>
      <c r="H52" s="255"/>
      <c r="I52" s="255" t="n">
        <v>24</v>
      </c>
      <c r="J52" s="254" t="s">
        <v>253</v>
      </c>
      <c r="K52" s="253" t="n">
        <f aca="false">SUM(I51:I54)</f>
        <v>122</v>
      </c>
      <c r="L52" s="254" t="s">
        <v>81</v>
      </c>
      <c r="M52" s="254"/>
    </row>
    <row r="53" s="243" customFormat="true" ht="15" hidden="false" customHeight="true" outlineLevel="0" collapsed="false">
      <c r="B53" s="253"/>
      <c r="C53" s="253"/>
      <c r="D53" s="254"/>
      <c r="E53" s="253"/>
      <c r="F53" s="253"/>
      <c r="G53" s="255" t="n">
        <v>6</v>
      </c>
      <c r="H53" s="255"/>
      <c r="I53" s="255" t="n">
        <v>35</v>
      </c>
      <c r="J53" s="254"/>
      <c r="K53" s="254"/>
      <c r="L53" s="254"/>
      <c r="M53" s="254"/>
    </row>
    <row r="54" s="243" customFormat="true" ht="15" hidden="false" customHeight="true" outlineLevel="0" collapsed="false">
      <c r="B54" s="255"/>
      <c r="C54" s="255"/>
      <c r="D54" s="253"/>
      <c r="E54" s="255"/>
      <c r="F54" s="255"/>
      <c r="G54" s="255" t="n">
        <v>13</v>
      </c>
      <c r="H54" s="255"/>
      <c r="I54" s="255" t="n">
        <v>36</v>
      </c>
      <c r="J54" s="255"/>
      <c r="K54" s="255"/>
      <c r="L54" s="253"/>
    </row>
    <row r="55" s="243" customFormat="true" ht="15" hidden="false" customHeight="true" outlineLevel="0" collapsed="false">
      <c r="B55" s="255"/>
      <c r="C55" s="255"/>
      <c r="D55" s="253"/>
      <c r="E55" s="255"/>
      <c r="F55" s="255"/>
      <c r="G55" s="255"/>
      <c r="H55" s="255"/>
      <c r="I55" s="255"/>
      <c r="J55" s="255"/>
      <c r="K55" s="255"/>
      <c r="L55" s="253"/>
    </row>
    <row r="56" s="257" customFormat="true" ht="15" hidden="false" customHeight="true" outlineLevel="0" collapsed="false">
      <c r="B56" s="258" t="s">
        <v>264</v>
      </c>
      <c r="C56" s="259"/>
      <c r="D56" s="260"/>
      <c r="E56" s="259"/>
      <c r="F56" s="259"/>
      <c r="G56" s="259"/>
      <c r="H56" s="259"/>
      <c r="I56" s="259"/>
      <c r="J56" s="259"/>
      <c r="K56" s="259"/>
      <c r="L56" s="260"/>
    </row>
    <row r="57" s="243" customFormat="true" ht="13.5" hidden="false" customHeight="false" outlineLevel="0" collapsed="false">
      <c r="B57" s="252"/>
      <c r="C57" s="252"/>
      <c r="D57" s="250"/>
      <c r="E57" s="252"/>
      <c r="F57" s="252"/>
      <c r="G57" s="252"/>
      <c r="H57" s="252"/>
      <c r="I57" s="252"/>
      <c r="J57" s="252"/>
      <c r="K57" s="252"/>
      <c r="L57" s="250"/>
    </row>
    <row r="58" s="243" customFormat="true" ht="13.5" hidden="false" customHeight="false" outlineLevel="0" collapsed="false">
      <c r="B58" s="252"/>
      <c r="C58" s="252"/>
      <c r="D58" s="250"/>
      <c r="E58" s="252"/>
      <c r="F58" s="252"/>
      <c r="G58" s="252" t="n">
        <v>8</v>
      </c>
      <c r="H58" s="252"/>
      <c r="I58" s="252" t="n">
        <v>20</v>
      </c>
      <c r="J58" s="252"/>
      <c r="K58" s="252"/>
      <c r="L58" s="250"/>
    </row>
    <row r="59" s="243" customFormat="true" ht="13.5" hidden="false" customHeight="false" outlineLevel="0" collapsed="false">
      <c r="B59" s="253" t="s">
        <v>265</v>
      </c>
      <c r="C59" s="254" t="s">
        <v>28</v>
      </c>
      <c r="D59" s="254"/>
      <c r="E59" s="253" t="n">
        <f aca="false">SUM(G58:G61)</f>
        <v>39</v>
      </c>
      <c r="F59" s="254" t="s">
        <v>252</v>
      </c>
      <c r="G59" s="255" t="n">
        <v>9</v>
      </c>
      <c r="H59" s="255"/>
      <c r="I59" s="255" t="n">
        <v>25</v>
      </c>
      <c r="J59" s="254" t="s">
        <v>253</v>
      </c>
      <c r="K59" s="253" t="n">
        <f aca="false">SUM(I58:I61)</f>
        <v>89</v>
      </c>
      <c r="L59" s="254" t="s">
        <v>4</v>
      </c>
      <c r="M59" s="254"/>
    </row>
    <row r="60" s="243" customFormat="true" ht="15" hidden="false" customHeight="true" outlineLevel="0" collapsed="false">
      <c r="B60" s="253"/>
      <c r="C60" s="253"/>
      <c r="D60" s="254"/>
      <c r="E60" s="253"/>
      <c r="F60" s="253"/>
      <c r="G60" s="255" t="n">
        <v>11</v>
      </c>
      <c r="H60" s="255"/>
      <c r="I60" s="255" t="n">
        <v>23</v>
      </c>
      <c r="J60" s="254"/>
      <c r="K60" s="254"/>
      <c r="L60" s="254"/>
      <c r="M60" s="254"/>
    </row>
    <row r="61" s="243" customFormat="true" ht="13.5" hidden="false" customHeight="false" outlineLevel="0" collapsed="false">
      <c r="B61" s="252"/>
      <c r="C61" s="252"/>
      <c r="D61" s="250"/>
      <c r="E61" s="252"/>
      <c r="F61" s="252"/>
      <c r="G61" s="252" t="n">
        <v>11</v>
      </c>
      <c r="H61" s="252"/>
      <c r="I61" s="252" t="n">
        <v>21</v>
      </c>
      <c r="J61" s="252"/>
      <c r="K61" s="252"/>
      <c r="L61" s="250"/>
    </row>
    <row r="62" s="243" customFormat="true" ht="13.5" hidden="false" customHeight="false" outlineLevel="0" collapsed="false">
      <c r="B62" s="252"/>
      <c r="C62" s="252"/>
      <c r="D62" s="250"/>
      <c r="E62" s="250"/>
      <c r="F62" s="252"/>
      <c r="G62" s="250"/>
      <c r="H62" s="250"/>
      <c r="I62" s="250"/>
      <c r="J62" s="252"/>
      <c r="K62" s="250"/>
      <c r="L62" s="250"/>
    </row>
    <row r="63" s="243" customFormat="true" ht="13.5" hidden="false" customHeight="false" outlineLevel="0" collapsed="false">
      <c r="B63" s="252"/>
      <c r="C63" s="252"/>
      <c r="D63" s="250"/>
      <c r="E63" s="252"/>
      <c r="F63" s="252"/>
      <c r="G63" s="252" t="n">
        <v>23</v>
      </c>
      <c r="H63" s="252"/>
      <c r="I63" s="252" t="n">
        <v>11</v>
      </c>
      <c r="J63" s="252"/>
      <c r="K63" s="252"/>
      <c r="L63" s="250"/>
    </row>
    <row r="64" s="243" customFormat="true" ht="13.5" hidden="false" customHeight="false" outlineLevel="0" collapsed="false">
      <c r="B64" s="253" t="s">
        <v>266</v>
      </c>
      <c r="C64" s="254" t="s">
        <v>38</v>
      </c>
      <c r="D64" s="254"/>
      <c r="E64" s="253" t="n">
        <f aca="false">SUM(G63:G66)</f>
        <v>77</v>
      </c>
      <c r="F64" s="254" t="s">
        <v>252</v>
      </c>
      <c r="G64" s="255" t="n">
        <v>13</v>
      </c>
      <c r="H64" s="255"/>
      <c r="I64" s="255" t="n">
        <v>11</v>
      </c>
      <c r="J64" s="254" t="s">
        <v>253</v>
      </c>
      <c r="K64" s="253" t="n">
        <f aca="false">SUM(I63:I66)</f>
        <v>57</v>
      </c>
      <c r="L64" s="254" t="s">
        <v>14</v>
      </c>
      <c r="M64" s="254"/>
    </row>
    <row r="65" s="243" customFormat="true" ht="15" hidden="false" customHeight="true" outlineLevel="0" collapsed="false">
      <c r="B65" s="253"/>
      <c r="C65" s="253"/>
      <c r="D65" s="254"/>
      <c r="E65" s="253"/>
      <c r="F65" s="253"/>
      <c r="G65" s="255" t="n">
        <v>23</v>
      </c>
      <c r="H65" s="255"/>
      <c r="I65" s="255" t="n">
        <v>14</v>
      </c>
      <c r="J65" s="254"/>
      <c r="K65" s="254"/>
      <c r="L65" s="254"/>
      <c r="M65" s="254"/>
    </row>
    <row r="66" s="243" customFormat="true" ht="13.5" hidden="false" customHeight="false" outlineLevel="0" collapsed="false">
      <c r="B66" s="252"/>
      <c r="C66" s="252"/>
      <c r="D66" s="250"/>
      <c r="E66" s="252"/>
      <c r="F66" s="252"/>
      <c r="G66" s="252" t="n">
        <v>18</v>
      </c>
      <c r="H66" s="252"/>
      <c r="I66" s="252" t="n">
        <v>21</v>
      </c>
      <c r="J66" s="252"/>
      <c r="K66" s="252"/>
      <c r="L66" s="250"/>
    </row>
    <row r="67" s="243" customFormat="true" ht="15" hidden="false" customHeight="true" outlineLevel="0" collapsed="false"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  <c r="M67" s="255"/>
    </row>
    <row r="68" s="243" customFormat="true" ht="13.5" hidden="false" customHeight="false" outlineLevel="0" collapsed="false">
      <c r="B68" s="261"/>
      <c r="C68" s="254" t="s">
        <v>267</v>
      </c>
      <c r="D68" s="262"/>
      <c r="E68" s="255"/>
      <c r="F68" s="255"/>
      <c r="G68" s="255" t="n">
        <v>21</v>
      </c>
      <c r="H68" s="255"/>
      <c r="I68" s="255" t="n">
        <v>11</v>
      </c>
      <c r="J68" s="255"/>
      <c r="K68" s="255"/>
      <c r="L68" s="262"/>
    </row>
    <row r="69" s="243" customFormat="true" ht="13.5" hidden="false" customHeight="false" outlineLevel="0" collapsed="false">
      <c r="B69" s="253" t="s">
        <v>268</v>
      </c>
      <c r="C69" s="254" t="s">
        <v>47</v>
      </c>
      <c r="D69" s="254"/>
      <c r="E69" s="253" t="n">
        <f aca="false">SUM(G68:G71)</f>
        <v>71</v>
      </c>
      <c r="F69" s="254" t="s">
        <v>252</v>
      </c>
      <c r="G69" s="255" t="n">
        <v>12</v>
      </c>
      <c r="H69" s="255"/>
      <c r="I69" s="255" t="n">
        <v>16</v>
      </c>
      <c r="J69" s="254" t="s">
        <v>253</v>
      </c>
      <c r="K69" s="253" t="n">
        <f aca="false">SUM(I68:I71)</f>
        <v>75</v>
      </c>
      <c r="L69" s="254" t="s">
        <v>73</v>
      </c>
      <c r="M69" s="254"/>
    </row>
    <row r="70" s="243" customFormat="true" ht="15" hidden="false" customHeight="true" outlineLevel="0" collapsed="false">
      <c r="B70" s="253"/>
      <c r="C70" s="253"/>
      <c r="D70" s="254"/>
      <c r="E70" s="253"/>
      <c r="F70" s="253"/>
      <c r="G70" s="255" t="n">
        <v>18</v>
      </c>
      <c r="H70" s="255"/>
      <c r="I70" s="255" t="n">
        <v>22</v>
      </c>
      <c r="J70" s="254"/>
      <c r="K70" s="254"/>
      <c r="L70" s="254"/>
      <c r="M70" s="254"/>
    </row>
    <row r="71" s="243" customFormat="true" ht="13.5" hidden="false" customHeight="false" outlineLevel="0" collapsed="false">
      <c r="B71" s="255"/>
      <c r="C71" s="255"/>
      <c r="D71" s="251"/>
      <c r="E71" s="255"/>
      <c r="F71" s="255"/>
      <c r="G71" s="255" t="n">
        <v>20</v>
      </c>
      <c r="H71" s="255"/>
      <c r="I71" s="255" t="n">
        <v>26</v>
      </c>
      <c r="J71" s="255"/>
      <c r="K71" s="255"/>
      <c r="L71" s="262"/>
      <c r="M71" s="251"/>
    </row>
    <row r="72" s="243" customFormat="true" ht="13.5" hidden="false" customHeight="false" outlineLevel="0" collapsed="false">
      <c r="B72" s="255"/>
      <c r="C72" s="255"/>
      <c r="D72" s="262"/>
      <c r="E72" s="262"/>
      <c r="F72" s="255"/>
      <c r="G72" s="255"/>
      <c r="H72" s="255"/>
      <c r="I72" s="255"/>
      <c r="J72" s="255"/>
      <c r="K72" s="262"/>
      <c r="L72" s="262"/>
    </row>
    <row r="73" s="243" customFormat="true" ht="13.5" hidden="false" customHeight="false" outlineLevel="0" collapsed="false">
      <c r="B73" s="261"/>
      <c r="C73" s="255"/>
      <c r="D73" s="262"/>
      <c r="E73" s="255"/>
      <c r="F73" s="255"/>
      <c r="G73" s="255" t="n">
        <v>29</v>
      </c>
      <c r="H73" s="255"/>
      <c r="I73" s="255" t="n">
        <v>10</v>
      </c>
      <c r="J73" s="255"/>
      <c r="K73" s="255"/>
      <c r="L73" s="262"/>
    </row>
    <row r="74" s="243" customFormat="true" ht="13.5" hidden="false" customHeight="false" outlineLevel="0" collapsed="false">
      <c r="B74" s="253" t="s">
        <v>251</v>
      </c>
      <c r="C74" s="254" t="s">
        <v>40</v>
      </c>
      <c r="D74" s="254"/>
      <c r="E74" s="253" t="n">
        <f aca="false">SUM(G73:G76)</f>
        <v>102</v>
      </c>
      <c r="F74" s="254" t="s">
        <v>252</v>
      </c>
      <c r="G74" s="255" t="n">
        <v>29</v>
      </c>
      <c r="H74" s="255"/>
      <c r="I74" s="255" t="n">
        <v>17</v>
      </c>
      <c r="J74" s="254" t="s">
        <v>253</v>
      </c>
      <c r="K74" s="253" t="n">
        <f aca="false">SUM(I73:I76)</f>
        <v>53</v>
      </c>
      <c r="L74" s="254" t="s">
        <v>256</v>
      </c>
      <c r="M74" s="254"/>
    </row>
    <row r="75" s="243" customFormat="true" ht="15" hidden="false" customHeight="true" outlineLevel="0" collapsed="false">
      <c r="B75" s="253"/>
      <c r="C75" s="253"/>
      <c r="D75" s="254"/>
      <c r="E75" s="253"/>
      <c r="F75" s="253"/>
      <c r="G75" s="255" t="n">
        <v>19</v>
      </c>
      <c r="H75" s="255"/>
      <c r="I75" s="255" t="n">
        <v>13</v>
      </c>
      <c r="J75" s="254"/>
      <c r="K75" s="254"/>
      <c r="L75" s="254"/>
      <c r="M75" s="254"/>
    </row>
    <row r="76" s="243" customFormat="true" ht="13.5" hidden="false" customHeight="false" outlineLevel="0" collapsed="false">
      <c r="B76" s="255"/>
      <c r="C76" s="255"/>
      <c r="D76" s="251"/>
      <c r="E76" s="255"/>
      <c r="F76" s="255"/>
      <c r="G76" s="255" t="n">
        <v>25</v>
      </c>
      <c r="H76" s="255"/>
      <c r="I76" s="255" t="n">
        <v>13</v>
      </c>
      <c r="J76" s="255"/>
      <c r="K76" s="255"/>
      <c r="L76" s="255"/>
      <c r="M76" s="251"/>
    </row>
    <row r="77" s="243" customFormat="true" ht="13.5" hidden="false" customHeight="false" outlineLevel="0" collapsed="false">
      <c r="B77" s="255"/>
      <c r="C77" s="255"/>
      <c r="D77" s="262"/>
      <c r="E77" s="262"/>
      <c r="F77" s="255"/>
      <c r="G77" s="262"/>
      <c r="H77" s="262"/>
      <c r="I77" s="262"/>
      <c r="J77" s="255"/>
      <c r="K77" s="262"/>
      <c r="L77" s="262"/>
    </row>
    <row r="78" s="243" customFormat="true" ht="13.5" hidden="false" customHeight="false" outlineLevel="0" collapsed="false">
      <c r="B78" s="261"/>
      <c r="C78" s="255"/>
      <c r="D78" s="262"/>
      <c r="E78" s="255"/>
      <c r="F78" s="255"/>
      <c r="G78" s="255" t="n">
        <v>15</v>
      </c>
      <c r="H78" s="255"/>
      <c r="I78" s="255" t="n">
        <v>15</v>
      </c>
      <c r="J78" s="255"/>
      <c r="K78" s="255"/>
      <c r="L78" s="262"/>
    </row>
    <row r="79" s="243" customFormat="true" ht="13.5" hidden="false" customHeight="false" outlineLevel="0" collapsed="false">
      <c r="B79" s="253" t="s">
        <v>254</v>
      </c>
      <c r="C79" s="254" t="s">
        <v>78</v>
      </c>
      <c r="D79" s="254"/>
      <c r="E79" s="253" t="n">
        <f aca="false">SUM(G78:G82)</f>
        <v>60</v>
      </c>
      <c r="F79" s="254" t="s">
        <v>252</v>
      </c>
      <c r="G79" s="255" t="n">
        <v>17</v>
      </c>
      <c r="H79" s="255"/>
      <c r="I79" s="255" t="n">
        <v>29</v>
      </c>
      <c r="J79" s="254" t="s">
        <v>253</v>
      </c>
      <c r="K79" s="253" t="n">
        <f aca="false">SUM(I78:I82)</f>
        <v>82</v>
      </c>
      <c r="L79" s="254" t="s">
        <v>42</v>
      </c>
      <c r="M79" s="254"/>
    </row>
    <row r="80" s="243" customFormat="true" ht="15" hidden="false" customHeight="true" outlineLevel="0" collapsed="false">
      <c r="B80" s="253"/>
      <c r="C80" s="253"/>
      <c r="D80" s="254"/>
      <c r="E80" s="253"/>
      <c r="F80" s="253"/>
      <c r="G80" s="255" t="n">
        <v>14</v>
      </c>
      <c r="H80" s="255"/>
      <c r="I80" s="255" t="n">
        <v>17</v>
      </c>
      <c r="J80" s="254"/>
      <c r="K80" s="254"/>
      <c r="L80" s="254"/>
      <c r="M80" s="254"/>
    </row>
    <row r="81" s="243" customFormat="true" ht="13.5" hidden="false" customHeight="false" outlineLevel="0" collapsed="false">
      <c r="B81" s="255"/>
      <c r="C81" s="255"/>
      <c r="D81" s="251"/>
      <c r="E81" s="255"/>
      <c r="F81" s="255"/>
      <c r="G81" s="255" t="n">
        <v>14</v>
      </c>
      <c r="H81" s="255"/>
      <c r="I81" s="255" t="n">
        <v>21</v>
      </c>
      <c r="J81" s="255"/>
      <c r="K81" s="255"/>
      <c r="L81" s="255"/>
      <c r="M81" s="251"/>
    </row>
    <row r="82" s="243" customFormat="true" ht="13.5" hidden="false" customHeight="false" outlineLevel="0" collapsed="false">
      <c r="B82" s="252"/>
      <c r="C82" s="255"/>
      <c r="D82" s="251"/>
      <c r="E82" s="252"/>
      <c r="F82" s="252"/>
      <c r="G82" s="252"/>
      <c r="H82" s="252"/>
      <c r="I82" s="252"/>
      <c r="J82" s="252"/>
      <c r="K82" s="252"/>
      <c r="L82" s="262"/>
      <c r="M82" s="251"/>
    </row>
    <row r="83" s="243" customFormat="true" ht="13.5" hidden="false" customHeight="false" outlineLevel="0" collapsed="false">
      <c r="B83" s="261"/>
      <c r="C83" s="252"/>
      <c r="D83" s="250"/>
      <c r="E83" s="252"/>
      <c r="F83" s="252"/>
      <c r="G83" s="252" t="n">
        <v>21</v>
      </c>
      <c r="H83" s="252"/>
      <c r="I83" s="252" t="n">
        <v>16</v>
      </c>
      <c r="J83" s="252"/>
      <c r="K83" s="252"/>
      <c r="L83" s="250"/>
    </row>
    <row r="84" s="243" customFormat="true" ht="13.5" hidden="false" customHeight="false" outlineLevel="0" collapsed="false">
      <c r="B84" s="253" t="s">
        <v>255</v>
      </c>
      <c r="C84" s="254" t="s">
        <v>81</v>
      </c>
      <c r="D84" s="254"/>
      <c r="E84" s="253" t="n">
        <f aca="false">SUM(G83:G87)</f>
        <v>74</v>
      </c>
      <c r="F84" s="254" t="s">
        <v>252</v>
      </c>
      <c r="G84" s="255" t="n">
        <v>13</v>
      </c>
      <c r="H84" s="255"/>
      <c r="I84" s="255" t="n">
        <v>8</v>
      </c>
      <c r="J84" s="254" t="s">
        <v>253</v>
      </c>
      <c r="K84" s="253" t="n">
        <f aca="false">SUM(I83:I87)</f>
        <v>77</v>
      </c>
      <c r="L84" s="254" t="s">
        <v>43</v>
      </c>
      <c r="M84" s="254"/>
    </row>
    <row r="85" s="243" customFormat="true" ht="15" hidden="false" customHeight="true" outlineLevel="0" collapsed="false">
      <c r="B85" s="253"/>
      <c r="C85" s="253"/>
      <c r="D85" s="254"/>
      <c r="E85" s="253"/>
      <c r="F85" s="253"/>
      <c r="G85" s="255" t="n">
        <v>22</v>
      </c>
      <c r="H85" s="255"/>
      <c r="I85" s="255" t="n">
        <v>27</v>
      </c>
      <c r="J85" s="254"/>
      <c r="K85" s="254"/>
      <c r="L85" s="254"/>
      <c r="M85" s="254"/>
    </row>
    <row r="86" s="243" customFormat="true" ht="13.5" hidden="false" customHeight="false" outlineLevel="0" collapsed="false">
      <c r="B86" s="255"/>
      <c r="C86" s="255"/>
      <c r="D86" s="251"/>
      <c r="E86" s="255"/>
      <c r="F86" s="255"/>
      <c r="G86" s="255" t="n">
        <v>18</v>
      </c>
      <c r="H86" s="255"/>
      <c r="I86" s="255" t="n">
        <v>26</v>
      </c>
      <c r="J86" s="255"/>
      <c r="K86" s="255"/>
      <c r="L86" s="255"/>
      <c r="M86" s="251"/>
    </row>
    <row r="87" s="243" customFormat="true" ht="13.5" hidden="false" customHeight="false" outlineLevel="0" collapsed="false">
      <c r="B87" s="255"/>
      <c r="C87" s="255"/>
      <c r="D87" s="251"/>
      <c r="E87" s="255"/>
      <c r="F87" s="255"/>
      <c r="G87" s="255"/>
      <c r="H87" s="255"/>
      <c r="I87" s="255"/>
      <c r="J87" s="255"/>
      <c r="K87" s="255"/>
      <c r="L87" s="262"/>
      <c r="M87" s="251"/>
    </row>
    <row r="88" s="243" customFormat="true" ht="13.5" hidden="false" customHeight="false" outlineLevel="0" collapsed="false">
      <c r="B88" s="261"/>
      <c r="C88" s="255"/>
      <c r="D88" s="262"/>
      <c r="E88" s="255"/>
      <c r="F88" s="255"/>
      <c r="G88" s="255" t="n">
        <v>11</v>
      </c>
      <c r="H88" s="255"/>
      <c r="I88" s="255" t="n">
        <v>21</v>
      </c>
      <c r="J88" s="255"/>
      <c r="K88" s="255"/>
      <c r="L88" s="262"/>
    </row>
    <row r="89" s="243" customFormat="true" ht="13.5" hidden="false" customHeight="false" outlineLevel="0" collapsed="false">
      <c r="B89" s="253" t="s">
        <v>259</v>
      </c>
      <c r="C89" s="254" t="s">
        <v>40</v>
      </c>
      <c r="D89" s="254"/>
      <c r="E89" s="253" t="n">
        <f aca="false">SUM(G88:G92)</f>
        <v>63</v>
      </c>
      <c r="F89" s="254" t="s">
        <v>252</v>
      </c>
      <c r="G89" s="255" t="n">
        <v>17</v>
      </c>
      <c r="H89" s="255"/>
      <c r="I89" s="255" t="n">
        <v>29</v>
      </c>
      <c r="J89" s="254" t="s">
        <v>253</v>
      </c>
      <c r="K89" s="253" t="n">
        <f aca="false">SUM(I88:I92)</f>
        <v>80</v>
      </c>
      <c r="L89" s="254" t="s">
        <v>6</v>
      </c>
      <c r="M89" s="254"/>
    </row>
    <row r="90" s="243" customFormat="true" ht="15" hidden="false" customHeight="true" outlineLevel="0" collapsed="false">
      <c r="B90" s="253"/>
      <c r="C90" s="253"/>
      <c r="D90" s="254"/>
      <c r="E90" s="253"/>
      <c r="F90" s="253"/>
      <c r="G90" s="255" t="n">
        <v>18</v>
      </c>
      <c r="H90" s="255"/>
      <c r="I90" s="255" t="n">
        <v>16</v>
      </c>
      <c r="J90" s="254"/>
      <c r="K90" s="254"/>
      <c r="L90" s="254"/>
      <c r="M90" s="254"/>
    </row>
    <row r="91" s="243" customFormat="true" ht="13.5" hidden="false" customHeight="false" outlineLevel="0" collapsed="false">
      <c r="B91" s="255"/>
      <c r="C91" s="255"/>
      <c r="D91" s="251"/>
      <c r="E91" s="255"/>
      <c r="F91" s="255"/>
      <c r="G91" s="255" t="n">
        <v>17</v>
      </c>
      <c r="H91" s="255"/>
      <c r="I91" s="255" t="n">
        <v>14</v>
      </c>
      <c r="J91" s="255"/>
      <c r="K91" s="255"/>
      <c r="L91" s="255"/>
      <c r="M91" s="251"/>
    </row>
    <row r="92" s="243" customFormat="true" ht="13.5" hidden="false" customHeight="false" outlineLevel="0" collapsed="false">
      <c r="B92" s="255"/>
      <c r="C92" s="255"/>
      <c r="D92" s="251"/>
      <c r="E92" s="255"/>
      <c r="F92" s="255"/>
      <c r="G92" s="255"/>
      <c r="H92" s="255"/>
      <c r="I92" s="255"/>
      <c r="J92" s="255"/>
      <c r="K92" s="255"/>
      <c r="L92" s="262"/>
      <c r="M92" s="251"/>
    </row>
    <row r="93" s="243" customFormat="true" ht="13.5" hidden="false" customHeight="false" outlineLevel="0" collapsed="false">
      <c r="B93" s="261"/>
      <c r="C93" s="255"/>
      <c r="D93" s="262"/>
      <c r="E93" s="255"/>
      <c r="F93" s="255"/>
      <c r="G93" s="255" t="n">
        <v>36</v>
      </c>
      <c r="H93" s="255"/>
      <c r="I93" s="255" t="n">
        <v>9</v>
      </c>
      <c r="J93" s="255"/>
      <c r="K93" s="255"/>
      <c r="L93" s="262"/>
    </row>
    <row r="94" s="243" customFormat="true" ht="13.5" hidden="false" customHeight="false" outlineLevel="0" collapsed="false">
      <c r="B94" s="253" t="s">
        <v>260</v>
      </c>
      <c r="C94" s="254" t="s">
        <v>7</v>
      </c>
      <c r="D94" s="254"/>
      <c r="E94" s="253" t="n">
        <f aca="false">SUM(G93:G97)</f>
        <v>118</v>
      </c>
      <c r="F94" s="254" t="s">
        <v>252</v>
      </c>
      <c r="G94" s="255" t="n">
        <v>28</v>
      </c>
      <c r="H94" s="255"/>
      <c r="I94" s="255" t="n">
        <v>28</v>
      </c>
      <c r="J94" s="254" t="s">
        <v>253</v>
      </c>
      <c r="K94" s="253" t="n">
        <f aca="false">SUM(I93:I97)</f>
        <v>64</v>
      </c>
      <c r="L94" s="254" t="s">
        <v>42</v>
      </c>
      <c r="M94" s="254"/>
    </row>
    <row r="95" s="243" customFormat="true" ht="15" hidden="false" customHeight="true" outlineLevel="0" collapsed="false">
      <c r="B95" s="253"/>
      <c r="C95" s="253"/>
      <c r="D95" s="254"/>
      <c r="E95" s="253"/>
      <c r="F95" s="253"/>
      <c r="G95" s="255" t="n">
        <v>27</v>
      </c>
      <c r="H95" s="255"/>
      <c r="I95" s="255" t="n">
        <v>15</v>
      </c>
      <c r="J95" s="254"/>
      <c r="K95" s="254"/>
      <c r="L95" s="254"/>
      <c r="M95" s="254"/>
    </row>
    <row r="96" s="243" customFormat="true" ht="13.5" hidden="false" customHeight="false" outlineLevel="0" collapsed="false">
      <c r="B96" s="255"/>
      <c r="C96" s="255"/>
      <c r="D96" s="251"/>
      <c r="E96" s="255"/>
      <c r="F96" s="255"/>
      <c r="G96" s="255" t="n">
        <v>27</v>
      </c>
      <c r="H96" s="255"/>
      <c r="I96" s="255" t="n">
        <v>12</v>
      </c>
      <c r="J96" s="255"/>
      <c r="K96" s="255"/>
      <c r="L96" s="255"/>
      <c r="M96" s="251"/>
    </row>
    <row r="97" s="243" customFormat="true" ht="13.5" hidden="false" customHeight="false" outlineLevel="0" collapsed="false">
      <c r="B97" s="255"/>
      <c r="C97" s="255"/>
      <c r="D97" s="251"/>
      <c r="E97" s="252"/>
      <c r="F97" s="252"/>
      <c r="G97" s="252"/>
      <c r="H97" s="252"/>
      <c r="I97" s="252"/>
      <c r="J97" s="252"/>
      <c r="K97" s="252"/>
      <c r="L97" s="262"/>
      <c r="M97" s="251"/>
    </row>
    <row r="98" s="243" customFormat="true" ht="13.5" hidden="false" customHeight="false" outlineLevel="0" collapsed="false">
      <c r="B98" s="261"/>
      <c r="C98" s="254" t="s">
        <v>267</v>
      </c>
      <c r="D98" s="250"/>
      <c r="E98" s="252"/>
      <c r="F98" s="252"/>
      <c r="G98" s="252" t="n">
        <v>30</v>
      </c>
      <c r="H98" s="252"/>
      <c r="I98" s="252" t="n">
        <v>4</v>
      </c>
      <c r="J98" s="252"/>
      <c r="K98" s="252"/>
      <c r="L98" s="250"/>
    </row>
    <row r="99" s="243" customFormat="true" ht="13.5" hidden="false" customHeight="false" outlineLevel="0" collapsed="false">
      <c r="B99" s="253" t="s">
        <v>269</v>
      </c>
      <c r="C99" s="254" t="s">
        <v>270</v>
      </c>
      <c r="D99" s="254"/>
      <c r="E99" s="253" t="n">
        <f aca="false">SUM(G98:G101)</f>
        <v>73</v>
      </c>
      <c r="F99" s="254" t="s">
        <v>252</v>
      </c>
      <c r="G99" s="255" t="n">
        <v>13</v>
      </c>
      <c r="H99" s="255"/>
      <c r="I99" s="255" t="n">
        <v>15</v>
      </c>
      <c r="J99" s="254" t="s">
        <v>253</v>
      </c>
      <c r="K99" s="253" t="n">
        <f aca="false">SUM(I98:I101)</f>
        <v>43</v>
      </c>
      <c r="L99" s="254" t="s">
        <v>84</v>
      </c>
      <c r="M99" s="254"/>
    </row>
    <row r="100" s="243" customFormat="true" ht="15" hidden="false" customHeight="true" outlineLevel="0" collapsed="false">
      <c r="B100" s="253"/>
      <c r="C100" s="253"/>
      <c r="D100" s="254"/>
      <c r="E100" s="253"/>
      <c r="F100" s="253"/>
      <c r="G100" s="255" t="n">
        <v>10</v>
      </c>
      <c r="H100" s="255"/>
      <c r="I100" s="255" t="n">
        <v>7</v>
      </c>
      <c r="J100" s="254"/>
      <c r="K100" s="254"/>
      <c r="L100" s="254"/>
      <c r="M100" s="254"/>
    </row>
    <row r="101" s="243" customFormat="true" ht="13.5" hidden="false" customHeight="false" outlineLevel="0" collapsed="false">
      <c r="B101" s="252"/>
      <c r="C101" s="255"/>
      <c r="D101" s="251"/>
      <c r="E101" s="255"/>
      <c r="F101" s="255"/>
      <c r="G101" s="255" t="n">
        <v>20</v>
      </c>
      <c r="H101" s="255"/>
      <c r="I101" s="255" t="n">
        <v>17</v>
      </c>
      <c r="J101" s="255"/>
      <c r="K101" s="255"/>
      <c r="L101" s="262"/>
      <c r="M101" s="251"/>
    </row>
    <row r="102" s="243" customFormat="true" ht="13.5" hidden="false" customHeight="false" outlineLevel="0" collapsed="false">
      <c r="B102" s="252"/>
      <c r="C102" s="255"/>
      <c r="D102" s="251"/>
      <c r="E102" s="255"/>
      <c r="F102" s="255"/>
      <c r="G102" s="255"/>
      <c r="H102" s="255"/>
      <c r="I102" s="255"/>
      <c r="J102" s="255"/>
      <c r="K102" s="255"/>
      <c r="L102" s="262"/>
      <c r="M102" s="251"/>
    </row>
    <row r="103" s="243" customFormat="true" ht="13.5" hidden="false" customHeight="false" outlineLevel="0" collapsed="false">
      <c r="B103" s="261"/>
      <c r="C103" s="252"/>
      <c r="D103" s="262"/>
      <c r="E103" s="255"/>
      <c r="F103" s="255"/>
      <c r="G103" s="255" t="n">
        <v>25</v>
      </c>
      <c r="H103" s="255"/>
      <c r="I103" s="255" t="n">
        <v>4</v>
      </c>
      <c r="J103" s="255"/>
      <c r="K103" s="255"/>
      <c r="L103" s="262"/>
    </row>
    <row r="104" s="243" customFormat="true" ht="13.5" hidden="false" customHeight="false" outlineLevel="0" collapsed="false">
      <c r="B104" s="253" t="s">
        <v>261</v>
      </c>
      <c r="C104" s="254" t="s">
        <v>2</v>
      </c>
      <c r="D104" s="254"/>
      <c r="E104" s="253" t="n">
        <f aca="false">SUM(G103:G106)</f>
        <v>109</v>
      </c>
      <c r="F104" s="254" t="s">
        <v>252</v>
      </c>
      <c r="G104" s="255" t="n">
        <v>33</v>
      </c>
      <c r="H104" s="255"/>
      <c r="I104" s="255" t="n">
        <v>13</v>
      </c>
      <c r="J104" s="254" t="s">
        <v>253</v>
      </c>
      <c r="K104" s="253" t="n">
        <f aca="false">SUM(I103:I106)</f>
        <v>50</v>
      </c>
      <c r="L104" s="254" t="s">
        <v>4</v>
      </c>
      <c r="M104" s="254"/>
    </row>
    <row r="105" s="243" customFormat="true" ht="15" hidden="false" customHeight="true" outlineLevel="0" collapsed="false">
      <c r="B105" s="253"/>
      <c r="C105" s="253"/>
      <c r="D105" s="254"/>
      <c r="E105" s="253"/>
      <c r="F105" s="253"/>
      <c r="G105" s="255" t="n">
        <v>28</v>
      </c>
      <c r="H105" s="255"/>
      <c r="I105" s="255" t="n">
        <v>17</v>
      </c>
      <c r="J105" s="254"/>
      <c r="K105" s="254"/>
      <c r="L105" s="254"/>
      <c r="M105" s="254"/>
    </row>
    <row r="106" s="243" customFormat="true" ht="13.5" hidden="false" customHeight="false" outlineLevel="0" collapsed="false">
      <c r="B106" s="255"/>
      <c r="C106" s="255"/>
      <c r="D106" s="251"/>
      <c r="E106" s="255"/>
      <c r="F106" s="255"/>
      <c r="G106" s="255" t="n">
        <v>23</v>
      </c>
      <c r="H106" s="255"/>
      <c r="I106" s="255" t="n">
        <v>16</v>
      </c>
      <c r="J106" s="255"/>
      <c r="K106" s="255"/>
      <c r="L106" s="262"/>
      <c r="M106" s="251"/>
    </row>
    <row r="107" s="243" customFormat="true" ht="13.5" hidden="false" customHeight="false" outlineLevel="0" collapsed="false">
      <c r="B107" s="249"/>
      <c r="C107" s="249"/>
      <c r="E107" s="244"/>
      <c r="F107" s="244"/>
      <c r="G107" s="244"/>
      <c r="H107" s="244"/>
      <c r="I107" s="244"/>
      <c r="J107" s="244"/>
      <c r="K107" s="244"/>
    </row>
    <row r="108" s="243" customFormat="true" ht="13.5" hidden="false" customHeight="false" outlineLevel="0" collapsed="false">
      <c r="B108" s="261"/>
      <c r="C108" s="261"/>
      <c r="D108" s="250"/>
      <c r="E108" s="252"/>
      <c r="F108" s="252"/>
      <c r="G108" s="252" t="n">
        <v>13</v>
      </c>
      <c r="H108" s="252"/>
      <c r="I108" s="252" t="n">
        <v>28</v>
      </c>
      <c r="J108" s="252"/>
      <c r="K108" s="252"/>
      <c r="L108" s="250"/>
    </row>
    <row r="109" s="243" customFormat="true" ht="13.5" hidden="false" customHeight="false" outlineLevel="0" collapsed="false">
      <c r="B109" s="253" t="s">
        <v>262</v>
      </c>
      <c r="C109" s="254" t="s">
        <v>43</v>
      </c>
      <c r="D109" s="254"/>
      <c r="E109" s="253" t="n">
        <f aca="false">SUM(G108:G111)</f>
        <v>65</v>
      </c>
      <c r="F109" s="254" t="s">
        <v>252</v>
      </c>
      <c r="G109" s="255" t="n">
        <v>14</v>
      </c>
      <c r="H109" s="255"/>
      <c r="I109" s="255" t="n">
        <v>34</v>
      </c>
      <c r="J109" s="254" t="s">
        <v>253</v>
      </c>
      <c r="K109" s="253" t="n">
        <f aca="false">SUM(I108:I111)</f>
        <v>124</v>
      </c>
      <c r="L109" s="254" t="s">
        <v>8</v>
      </c>
      <c r="M109" s="254"/>
    </row>
    <row r="110" s="243" customFormat="true" ht="15" hidden="false" customHeight="true" outlineLevel="0" collapsed="false">
      <c r="B110" s="253"/>
      <c r="C110" s="253"/>
      <c r="D110" s="254"/>
      <c r="E110" s="253"/>
      <c r="F110" s="253"/>
      <c r="G110" s="255" t="n">
        <v>18</v>
      </c>
      <c r="H110" s="255"/>
      <c r="I110" s="255" t="n">
        <v>38</v>
      </c>
      <c r="J110" s="254"/>
      <c r="K110" s="254"/>
      <c r="L110" s="254"/>
      <c r="M110" s="254"/>
    </row>
    <row r="111" s="243" customFormat="true" ht="13.5" hidden="false" customHeight="false" outlineLevel="0" collapsed="false">
      <c r="B111" s="255"/>
      <c r="C111" s="255"/>
      <c r="D111" s="250"/>
      <c r="E111" s="252"/>
      <c r="F111" s="252"/>
      <c r="G111" s="252" t="n">
        <v>20</v>
      </c>
      <c r="H111" s="252"/>
      <c r="I111" s="252" t="n">
        <v>24</v>
      </c>
      <c r="J111" s="252"/>
      <c r="K111" s="252"/>
      <c r="L111" s="251"/>
      <c r="M111" s="250"/>
    </row>
    <row r="112" s="243" customFormat="true" ht="13.5" hidden="false" customHeight="false" outlineLevel="0" collapsed="false">
      <c r="B112" s="255"/>
      <c r="C112" s="255"/>
      <c r="D112" s="250"/>
      <c r="E112" s="252"/>
      <c r="F112" s="252"/>
      <c r="G112" s="252"/>
      <c r="H112" s="252"/>
      <c r="I112" s="252"/>
      <c r="J112" s="252"/>
      <c r="K112" s="252"/>
      <c r="L112" s="251"/>
      <c r="M112" s="250"/>
    </row>
    <row r="113" s="243" customFormat="true" ht="13.5" hidden="false" customHeight="false" outlineLevel="0" collapsed="false">
      <c r="B113" s="258" t="s">
        <v>271</v>
      </c>
      <c r="C113" s="259"/>
      <c r="D113" s="260"/>
      <c r="E113" s="259"/>
      <c r="F113" s="259"/>
      <c r="G113" s="252"/>
      <c r="H113" s="252"/>
      <c r="I113" s="252"/>
      <c r="J113" s="252"/>
      <c r="K113" s="252"/>
      <c r="L113" s="251"/>
      <c r="M113" s="250"/>
    </row>
    <row r="114" s="243" customFormat="true" ht="15" hidden="false" customHeight="true" outlineLevel="0" collapsed="false">
      <c r="D114" s="249"/>
      <c r="F114" s="244"/>
      <c r="J114" s="244"/>
    </row>
    <row r="115" s="243" customFormat="true" ht="13.5" hidden="false" customHeight="false" outlineLevel="0" collapsed="false">
      <c r="B115" s="261" t="s">
        <v>272</v>
      </c>
      <c r="C115" s="261"/>
      <c r="D115" s="250"/>
      <c r="E115" s="252"/>
      <c r="F115" s="252"/>
      <c r="G115" s="252" t="n">
        <v>23</v>
      </c>
      <c r="H115" s="252"/>
      <c r="I115" s="252" t="n">
        <v>11</v>
      </c>
      <c r="J115" s="252"/>
      <c r="K115" s="252"/>
      <c r="L115" s="250"/>
    </row>
    <row r="116" s="243" customFormat="true" ht="13.5" hidden="false" customHeight="false" outlineLevel="0" collapsed="false">
      <c r="B116" s="253" t="s">
        <v>251</v>
      </c>
      <c r="C116" s="254" t="s">
        <v>4</v>
      </c>
      <c r="D116" s="254"/>
      <c r="E116" s="253" t="n">
        <f aca="false">SUM(G115:G118)</f>
        <v>79</v>
      </c>
      <c r="F116" s="254" t="s">
        <v>252</v>
      </c>
      <c r="G116" s="255" t="n">
        <v>15</v>
      </c>
      <c r="H116" s="255"/>
      <c r="I116" s="255" t="n">
        <v>9</v>
      </c>
      <c r="J116" s="254" t="s">
        <v>253</v>
      </c>
      <c r="K116" s="253" t="n">
        <f aca="false">SUM(I115:I118)</f>
        <v>47</v>
      </c>
      <c r="L116" s="254" t="s">
        <v>40</v>
      </c>
      <c r="M116" s="254"/>
    </row>
    <row r="117" s="243" customFormat="true" ht="15" hidden="false" customHeight="true" outlineLevel="0" collapsed="false">
      <c r="B117" s="253"/>
      <c r="C117" s="253"/>
      <c r="D117" s="254"/>
      <c r="E117" s="253"/>
      <c r="F117" s="253"/>
      <c r="G117" s="255" t="n">
        <v>15</v>
      </c>
      <c r="H117" s="255"/>
      <c r="I117" s="255" t="n">
        <v>13</v>
      </c>
      <c r="J117" s="254"/>
      <c r="K117" s="254"/>
      <c r="L117" s="254"/>
      <c r="M117" s="254"/>
    </row>
    <row r="118" s="243" customFormat="true" ht="13.5" hidden="false" customHeight="false" outlineLevel="0" collapsed="false">
      <c r="B118" s="252"/>
      <c r="C118" s="252"/>
      <c r="D118" s="250"/>
      <c r="E118" s="252"/>
      <c r="F118" s="252"/>
      <c r="G118" s="252" t="n">
        <v>26</v>
      </c>
      <c r="H118" s="252"/>
      <c r="I118" s="252" t="n">
        <v>14</v>
      </c>
      <c r="J118" s="252"/>
      <c r="K118" s="252"/>
      <c r="L118" s="251"/>
      <c r="M118" s="250"/>
    </row>
    <row r="119" s="243" customFormat="true" ht="13.5" hidden="false" customHeight="false" outlineLevel="0" collapsed="false">
      <c r="B119" s="252"/>
      <c r="C119" s="252"/>
      <c r="D119" s="250"/>
      <c r="E119" s="252"/>
      <c r="F119" s="252"/>
      <c r="G119" s="252"/>
      <c r="H119" s="252"/>
      <c r="I119" s="252"/>
      <c r="J119" s="252"/>
      <c r="K119" s="252"/>
      <c r="L119" s="251"/>
      <c r="M119" s="250"/>
    </row>
    <row r="120" s="243" customFormat="true" ht="13.5" hidden="false" customHeight="false" outlineLevel="0" collapsed="false">
      <c r="B120" s="261" t="s">
        <v>272</v>
      </c>
      <c r="C120" s="261"/>
      <c r="D120" s="250"/>
      <c r="E120" s="252"/>
      <c r="F120" s="252"/>
      <c r="G120" s="252" t="n">
        <v>25</v>
      </c>
      <c r="H120" s="252"/>
      <c r="I120" s="252" t="n">
        <v>23</v>
      </c>
      <c r="J120" s="252"/>
      <c r="K120" s="252"/>
      <c r="L120" s="250"/>
    </row>
    <row r="121" s="243" customFormat="true" ht="13.5" hidden="false" customHeight="false" outlineLevel="0" collapsed="false">
      <c r="B121" s="253" t="s">
        <v>254</v>
      </c>
      <c r="C121" s="254" t="s">
        <v>42</v>
      </c>
      <c r="D121" s="254"/>
      <c r="E121" s="253" t="n">
        <f aca="false">SUM(G120:G124)</f>
        <v>93</v>
      </c>
      <c r="F121" s="254" t="s">
        <v>252</v>
      </c>
      <c r="G121" s="255" t="n">
        <v>13</v>
      </c>
      <c r="H121" s="255"/>
      <c r="I121" s="255" t="n">
        <v>26</v>
      </c>
      <c r="J121" s="254" t="s">
        <v>253</v>
      </c>
      <c r="K121" s="253" t="n">
        <f aca="false">SUM(I120:I124)</f>
        <v>102</v>
      </c>
      <c r="L121" s="254" t="s">
        <v>43</v>
      </c>
      <c r="M121" s="254"/>
    </row>
    <row r="122" s="243" customFormat="true" ht="13.5" hidden="false" customHeight="false" outlineLevel="0" collapsed="false">
      <c r="B122" s="253"/>
      <c r="C122" s="253"/>
      <c r="D122" s="254"/>
      <c r="E122" s="253"/>
      <c r="F122" s="253"/>
      <c r="G122" s="255" t="n">
        <v>22</v>
      </c>
      <c r="H122" s="255"/>
      <c r="I122" s="255" t="n">
        <v>26</v>
      </c>
      <c r="J122" s="254"/>
      <c r="K122" s="254"/>
      <c r="L122" s="254"/>
      <c r="M122" s="254"/>
    </row>
    <row r="123" s="243" customFormat="true" ht="13.5" hidden="false" customHeight="false" outlineLevel="0" collapsed="false">
      <c r="B123" s="252"/>
      <c r="C123" s="252"/>
      <c r="D123" s="250"/>
      <c r="E123" s="252"/>
      <c r="F123" s="252"/>
      <c r="G123" s="252" t="n">
        <v>29</v>
      </c>
      <c r="H123" s="252"/>
      <c r="I123" s="252" t="n">
        <v>14</v>
      </c>
      <c r="J123" s="252"/>
      <c r="K123" s="252"/>
      <c r="L123" s="251"/>
      <c r="M123" s="250"/>
    </row>
    <row r="124" s="243" customFormat="true" ht="15" hidden="false" customHeight="true" outlineLevel="0" collapsed="false">
      <c r="B124" s="250"/>
      <c r="C124" s="250"/>
      <c r="D124" s="251"/>
      <c r="E124" s="250"/>
      <c r="F124" s="252"/>
      <c r="G124" s="252" t="n">
        <v>4</v>
      </c>
      <c r="H124" s="263" t="s">
        <v>273</v>
      </c>
      <c r="I124" s="252" t="n">
        <v>13</v>
      </c>
      <c r="J124" s="252"/>
      <c r="K124" s="250"/>
      <c r="L124" s="251"/>
    </row>
    <row r="125" s="243" customFormat="true" ht="15" hidden="false" customHeight="true" outlineLevel="0" collapsed="false">
      <c r="B125" s="250"/>
      <c r="C125" s="250"/>
      <c r="D125" s="251"/>
      <c r="E125" s="250"/>
      <c r="F125" s="252"/>
      <c r="G125" s="252"/>
      <c r="H125" s="252"/>
      <c r="I125" s="252"/>
      <c r="J125" s="252"/>
      <c r="K125" s="250"/>
      <c r="L125" s="251"/>
    </row>
    <row r="126" s="243" customFormat="true" ht="13.5" hidden="false" customHeight="false" outlineLevel="0" collapsed="false">
      <c r="B126" s="261" t="s">
        <v>274</v>
      </c>
      <c r="C126" s="261"/>
      <c r="D126" s="251"/>
      <c r="E126" s="252"/>
      <c r="F126" s="252"/>
      <c r="G126" s="252" t="n">
        <v>20</v>
      </c>
      <c r="H126" s="252"/>
      <c r="I126" s="252" t="n">
        <v>14</v>
      </c>
      <c r="J126" s="252"/>
      <c r="K126" s="252"/>
      <c r="L126" s="251"/>
    </row>
    <row r="127" s="243" customFormat="true" ht="13.5" hidden="false" customHeight="false" outlineLevel="0" collapsed="false">
      <c r="B127" s="253" t="s">
        <v>257</v>
      </c>
      <c r="C127" s="254" t="s">
        <v>2</v>
      </c>
      <c r="D127" s="254"/>
      <c r="E127" s="253" t="n">
        <f aca="false">SUM(G126:G130)</f>
        <v>91</v>
      </c>
      <c r="F127" s="254" t="s">
        <v>252</v>
      </c>
      <c r="G127" s="255" t="n">
        <v>11</v>
      </c>
      <c r="H127" s="255"/>
      <c r="I127" s="255" t="n">
        <v>21</v>
      </c>
      <c r="J127" s="254" t="s">
        <v>253</v>
      </c>
      <c r="K127" s="253" t="n">
        <f aca="false">SUM(I126:I130)</f>
        <v>87</v>
      </c>
      <c r="L127" s="254" t="s">
        <v>6</v>
      </c>
      <c r="M127" s="254"/>
    </row>
    <row r="128" s="243" customFormat="true" ht="15" hidden="false" customHeight="true" outlineLevel="0" collapsed="false">
      <c r="B128" s="253"/>
      <c r="C128" s="253"/>
      <c r="D128" s="254"/>
      <c r="E128" s="253"/>
      <c r="F128" s="253"/>
      <c r="G128" s="255" t="n">
        <v>22</v>
      </c>
      <c r="H128" s="255"/>
      <c r="I128" s="255" t="n">
        <v>24</v>
      </c>
      <c r="J128" s="254"/>
      <c r="K128" s="254"/>
      <c r="L128" s="254"/>
      <c r="M128" s="254"/>
    </row>
    <row r="129" s="243" customFormat="true" ht="13.5" hidden="false" customHeight="false" outlineLevel="0" collapsed="false">
      <c r="B129" s="252"/>
      <c r="C129" s="252"/>
      <c r="D129" s="250"/>
      <c r="E129" s="250"/>
      <c r="F129" s="252"/>
      <c r="G129" s="252" t="n">
        <v>23</v>
      </c>
      <c r="H129" s="252"/>
      <c r="I129" s="252" t="n">
        <v>17</v>
      </c>
      <c r="J129" s="252"/>
      <c r="K129" s="252"/>
      <c r="L129" s="250"/>
      <c r="M129" s="250"/>
    </row>
    <row r="130" s="243" customFormat="true" ht="15" hidden="false" customHeight="true" outlineLevel="0" collapsed="false">
      <c r="F130" s="244"/>
      <c r="G130" s="244" t="n">
        <v>15</v>
      </c>
      <c r="H130" s="264" t="s">
        <v>273</v>
      </c>
      <c r="I130" s="244" t="n">
        <v>11</v>
      </c>
      <c r="J130" s="244"/>
    </row>
    <row r="131" s="243" customFormat="true" ht="15" hidden="false" customHeight="true" outlineLevel="0" collapsed="false">
      <c r="F131" s="244"/>
      <c r="G131" s="244"/>
      <c r="H131" s="264"/>
      <c r="I131" s="244"/>
      <c r="J131" s="244"/>
    </row>
    <row r="132" s="243" customFormat="true" ht="13.5" hidden="false" customHeight="false" outlineLevel="0" collapsed="false">
      <c r="B132" s="261" t="s">
        <v>274</v>
      </c>
      <c r="C132" s="261"/>
      <c r="D132" s="251"/>
      <c r="E132" s="252"/>
      <c r="F132" s="252"/>
      <c r="G132" s="252" t="n">
        <v>8</v>
      </c>
      <c r="H132" s="252"/>
      <c r="I132" s="252" t="n">
        <v>26</v>
      </c>
      <c r="J132" s="252"/>
      <c r="K132" s="252"/>
      <c r="L132" s="251"/>
    </row>
    <row r="133" s="243" customFormat="true" ht="13.5" hidden="false" customHeight="false" outlineLevel="0" collapsed="false">
      <c r="B133" s="253" t="s">
        <v>258</v>
      </c>
      <c r="C133" s="254" t="s">
        <v>7</v>
      </c>
      <c r="D133" s="254"/>
      <c r="E133" s="253" t="n">
        <f aca="false">SUM(G132:G135)</f>
        <v>64</v>
      </c>
      <c r="F133" s="254" t="s">
        <v>252</v>
      </c>
      <c r="G133" s="255" t="n">
        <v>21</v>
      </c>
      <c r="H133" s="255"/>
      <c r="I133" s="255" t="n">
        <v>25</v>
      </c>
      <c r="J133" s="254" t="s">
        <v>253</v>
      </c>
      <c r="K133" s="253" t="n">
        <f aca="false">SUM(I132:I135)</f>
        <v>92</v>
      </c>
      <c r="L133" s="254" t="s">
        <v>8</v>
      </c>
      <c r="M133" s="254"/>
    </row>
    <row r="134" s="243" customFormat="true" ht="15" hidden="false" customHeight="true" outlineLevel="0" collapsed="false">
      <c r="B134" s="253"/>
      <c r="C134" s="253"/>
      <c r="D134" s="254"/>
      <c r="E134" s="253"/>
      <c r="F134" s="253"/>
      <c r="G134" s="255" t="n">
        <v>20</v>
      </c>
      <c r="H134" s="255"/>
      <c r="I134" s="255" t="n">
        <v>16</v>
      </c>
      <c r="J134" s="254"/>
      <c r="K134" s="254"/>
      <c r="L134" s="254"/>
      <c r="M134" s="254"/>
    </row>
    <row r="135" s="243" customFormat="true" ht="13.5" hidden="false" customHeight="false" outlineLevel="0" collapsed="false">
      <c r="B135" s="255"/>
      <c r="C135" s="255"/>
      <c r="D135" s="250"/>
      <c r="E135" s="255"/>
      <c r="F135" s="255"/>
      <c r="G135" s="255" t="n">
        <v>15</v>
      </c>
      <c r="H135" s="255"/>
      <c r="I135" s="255" t="n">
        <v>25</v>
      </c>
      <c r="J135" s="255"/>
      <c r="K135" s="255"/>
      <c r="L135" s="251"/>
      <c r="M135" s="250"/>
    </row>
    <row r="136" s="243" customFormat="true" ht="13.5" hidden="false" customHeight="false" outlineLevel="0" collapsed="false">
      <c r="B136" s="255"/>
      <c r="C136" s="255"/>
      <c r="D136" s="250"/>
      <c r="E136" s="255"/>
      <c r="F136" s="255"/>
      <c r="G136" s="255"/>
      <c r="H136" s="255"/>
      <c r="I136" s="255"/>
      <c r="J136" s="255"/>
      <c r="K136" s="255"/>
      <c r="L136" s="251"/>
      <c r="M136" s="250"/>
    </row>
    <row r="137" s="243" customFormat="true" ht="15" hidden="false" customHeight="true" outlineLevel="0" collapsed="false">
      <c r="B137" s="258" t="s">
        <v>275</v>
      </c>
      <c r="C137" s="255"/>
      <c r="D137" s="262"/>
      <c r="E137" s="255"/>
      <c r="F137" s="255"/>
      <c r="G137" s="255"/>
      <c r="H137" s="255"/>
      <c r="I137" s="255"/>
      <c r="J137" s="255"/>
      <c r="K137" s="255"/>
      <c r="L137" s="251"/>
    </row>
    <row r="138" s="243" customFormat="true" ht="15" hidden="false" customHeight="true" outlineLevel="0" collapsed="false">
      <c r="B138" s="249"/>
      <c r="C138" s="255"/>
      <c r="D138" s="262"/>
      <c r="E138" s="255"/>
      <c r="F138" s="255"/>
      <c r="G138" s="255"/>
      <c r="H138" s="255"/>
      <c r="I138" s="255"/>
      <c r="J138" s="255"/>
      <c r="K138" s="255"/>
      <c r="L138" s="251"/>
    </row>
    <row r="139" s="243" customFormat="true" ht="15" hidden="false" customHeight="true" outlineLevel="0" collapsed="false">
      <c r="B139" s="261" t="s">
        <v>272</v>
      </c>
      <c r="C139" s="261"/>
      <c r="D139" s="250"/>
      <c r="E139" s="252"/>
      <c r="F139" s="252"/>
      <c r="G139" s="252" t="n">
        <v>14</v>
      </c>
      <c r="H139" s="252"/>
      <c r="I139" s="252" t="n">
        <v>19</v>
      </c>
      <c r="J139" s="252"/>
      <c r="K139" s="252"/>
      <c r="L139" s="250"/>
    </row>
    <row r="140" s="243" customFormat="true" ht="15" hidden="false" customHeight="true" outlineLevel="0" collapsed="false">
      <c r="B140" s="253" t="s">
        <v>251</v>
      </c>
      <c r="C140" s="254" t="s">
        <v>42</v>
      </c>
      <c r="D140" s="254"/>
      <c r="E140" s="253" t="n">
        <f aca="false">SUM(G139:G142)</f>
        <v>67</v>
      </c>
      <c r="F140" s="254" t="s">
        <v>252</v>
      </c>
      <c r="G140" s="255" t="n">
        <v>18</v>
      </c>
      <c r="H140" s="255"/>
      <c r="I140" s="255" t="n">
        <v>15</v>
      </c>
      <c r="J140" s="254" t="s">
        <v>253</v>
      </c>
      <c r="K140" s="253" t="n">
        <f aca="false">SUM(I139:I142)</f>
        <v>71</v>
      </c>
      <c r="L140" s="254" t="s">
        <v>4</v>
      </c>
      <c r="M140" s="254"/>
    </row>
    <row r="141" s="243" customFormat="true" ht="15" hidden="false" customHeight="true" outlineLevel="0" collapsed="false">
      <c r="B141" s="253"/>
      <c r="C141" s="253"/>
      <c r="D141" s="254"/>
      <c r="E141" s="253"/>
      <c r="F141" s="253"/>
      <c r="G141" s="255" t="n">
        <v>20</v>
      </c>
      <c r="H141" s="255"/>
      <c r="I141" s="255" t="n">
        <v>20</v>
      </c>
      <c r="J141" s="254"/>
      <c r="K141" s="254"/>
      <c r="L141" s="254"/>
      <c r="M141" s="254"/>
    </row>
    <row r="142" s="243" customFormat="true" ht="15" hidden="false" customHeight="true" outlineLevel="0" collapsed="false">
      <c r="B142" s="252"/>
      <c r="C142" s="252"/>
      <c r="D142" s="250"/>
      <c r="E142" s="252"/>
      <c r="F142" s="252"/>
      <c r="G142" s="252" t="n">
        <v>15</v>
      </c>
      <c r="H142" s="252"/>
      <c r="I142" s="252" t="n">
        <v>17</v>
      </c>
      <c r="J142" s="252"/>
      <c r="K142" s="252"/>
      <c r="L142" s="251"/>
      <c r="M142" s="250"/>
    </row>
    <row r="143" s="243" customFormat="true" ht="15" hidden="false" customHeight="true" outlineLevel="0" collapsed="false">
      <c r="B143" s="252"/>
      <c r="C143" s="252"/>
      <c r="D143" s="250"/>
      <c r="E143" s="252"/>
      <c r="F143" s="252"/>
      <c r="G143" s="252"/>
      <c r="H143" s="252"/>
      <c r="I143" s="252"/>
      <c r="J143" s="252"/>
      <c r="K143" s="252"/>
      <c r="L143" s="251"/>
      <c r="M143" s="250"/>
    </row>
    <row r="144" s="243" customFormat="true" ht="15" hidden="false" customHeight="true" outlineLevel="0" collapsed="false">
      <c r="B144" s="261" t="s">
        <v>272</v>
      </c>
      <c r="C144" s="261"/>
      <c r="D144" s="250"/>
      <c r="E144" s="252"/>
      <c r="F144" s="252"/>
      <c r="G144" s="252" t="n">
        <v>23</v>
      </c>
      <c r="H144" s="252"/>
      <c r="I144" s="252" t="n">
        <v>26</v>
      </c>
      <c r="J144" s="252"/>
      <c r="K144" s="252"/>
      <c r="L144" s="250"/>
    </row>
    <row r="145" s="243" customFormat="true" ht="15" hidden="false" customHeight="true" outlineLevel="0" collapsed="false">
      <c r="B145" s="253" t="s">
        <v>254</v>
      </c>
      <c r="C145" s="254" t="s">
        <v>43</v>
      </c>
      <c r="D145" s="254"/>
      <c r="E145" s="253" t="n">
        <f aca="false">SUM(G144:G147)</f>
        <v>70</v>
      </c>
      <c r="F145" s="254" t="s">
        <v>252</v>
      </c>
      <c r="G145" s="255" t="n">
        <v>9</v>
      </c>
      <c r="H145" s="255"/>
      <c r="I145" s="255" t="n">
        <v>15</v>
      </c>
      <c r="J145" s="254" t="s">
        <v>253</v>
      </c>
      <c r="K145" s="253" t="n">
        <f aca="false">SUM(I144:I147)</f>
        <v>72</v>
      </c>
      <c r="L145" s="254" t="s">
        <v>40</v>
      </c>
      <c r="M145" s="254"/>
    </row>
    <row r="146" s="243" customFormat="true" ht="15" hidden="false" customHeight="true" outlineLevel="0" collapsed="false">
      <c r="B146" s="253"/>
      <c r="C146" s="253"/>
      <c r="D146" s="254"/>
      <c r="E146" s="253"/>
      <c r="F146" s="253"/>
      <c r="G146" s="255" t="n">
        <v>21</v>
      </c>
      <c r="H146" s="255"/>
      <c r="I146" s="255" t="n">
        <v>13</v>
      </c>
      <c r="J146" s="254"/>
      <c r="K146" s="254"/>
      <c r="L146" s="254"/>
      <c r="M146" s="254"/>
    </row>
    <row r="147" s="243" customFormat="true" ht="15" hidden="false" customHeight="true" outlineLevel="0" collapsed="false">
      <c r="B147" s="252"/>
      <c r="C147" s="252"/>
      <c r="D147" s="250"/>
      <c r="E147" s="252"/>
      <c r="F147" s="252"/>
      <c r="G147" s="252" t="n">
        <v>17</v>
      </c>
      <c r="H147" s="252"/>
      <c r="I147" s="252" t="n">
        <v>18</v>
      </c>
      <c r="J147" s="252"/>
      <c r="K147" s="252"/>
      <c r="L147" s="251"/>
      <c r="M147" s="250"/>
    </row>
    <row r="148" s="243" customFormat="true" ht="15" hidden="false" customHeight="true" outlineLevel="0" collapsed="false">
      <c r="B148" s="250"/>
      <c r="C148" s="250"/>
      <c r="D148" s="251"/>
      <c r="E148" s="250"/>
      <c r="F148" s="252"/>
      <c r="G148" s="252"/>
      <c r="H148" s="263"/>
      <c r="I148" s="252"/>
      <c r="J148" s="252"/>
      <c r="K148" s="250"/>
      <c r="L148" s="251"/>
    </row>
    <row r="149" s="243" customFormat="true" ht="15" hidden="false" customHeight="true" outlineLevel="0" collapsed="false">
      <c r="B149" s="261" t="s">
        <v>274</v>
      </c>
      <c r="C149" s="261"/>
      <c r="D149" s="251"/>
      <c r="E149" s="252"/>
      <c r="F149" s="252"/>
      <c r="G149" s="252" t="n">
        <v>21</v>
      </c>
      <c r="H149" s="252"/>
      <c r="I149" s="252" t="n">
        <v>23</v>
      </c>
      <c r="J149" s="252"/>
      <c r="K149" s="252"/>
      <c r="L149" s="251"/>
    </row>
    <row r="150" s="243" customFormat="true" ht="15" hidden="false" customHeight="true" outlineLevel="0" collapsed="false">
      <c r="B150" s="253" t="s">
        <v>257</v>
      </c>
      <c r="C150" s="254" t="s">
        <v>7</v>
      </c>
      <c r="D150" s="254"/>
      <c r="E150" s="253" t="n">
        <f aca="false">SUM(G149:G152)</f>
        <v>81</v>
      </c>
      <c r="F150" s="254" t="s">
        <v>252</v>
      </c>
      <c r="G150" s="255" t="n">
        <v>13</v>
      </c>
      <c r="H150" s="255"/>
      <c r="I150" s="255" t="n">
        <v>18</v>
      </c>
      <c r="J150" s="254" t="s">
        <v>253</v>
      </c>
      <c r="K150" s="253" t="n">
        <f aca="false">SUM(I149:I152)</f>
        <v>85</v>
      </c>
      <c r="L150" s="254" t="s">
        <v>2</v>
      </c>
      <c r="M150" s="254"/>
    </row>
    <row r="151" s="243" customFormat="true" ht="15" hidden="false" customHeight="true" outlineLevel="0" collapsed="false">
      <c r="B151" s="253"/>
      <c r="C151" s="253"/>
      <c r="D151" s="254"/>
      <c r="E151" s="253"/>
      <c r="F151" s="253"/>
      <c r="G151" s="255" t="n">
        <v>23</v>
      </c>
      <c r="H151" s="255"/>
      <c r="I151" s="255" t="n">
        <v>25</v>
      </c>
      <c r="J151" s="254"/>
      <c r="K151" s="254"/>
      <c r="L151" s="254"/>
      <c r="M151" s="254"/>
    </row>
    <row r="152" s="243" customFormat="true" ht="15" hidden="false" customHeight="true" outlineLevel="0" collapsed="false">
      <c r="B152" s="252"/>
      <c r="C152" s="252"/>
      <c r="D152" s="250"/>
      <c r="E152" s="250"/>
      <c r="F152" s="252"/>
      <c r="G152" s="252" t="n">
        <v>24</v>
      </c>
      <c r="H152" s="252"/>
      <c r="I152" s="252" t="n">
        <v>19</v>
      </c>
      <c r="J152" s="252"/>
      <c r="K152" s="252"/>
      <c r="L152" s="250"/>
      <c r="M152" s="250"/>
    </row>
    <row r="153" s="243" customFormat="true" ht="15" hidden="false" customHeight="true" outlineLevel="0" collapsed="false">
      <c r="F153" s="244"/>
      <c r="G153" s="244"/>
      <c r="H153" s="264"/>
      <c r="I153" s="244"/>
      <c r="J153" s="244"/>
    </row>
    <row r="154" s="243" customFormat="true" ht="15" hidden="false" customHeight="true" outlineLevel="0" collapsed="false">
      <c r="B154" s="261" t="s">
        <v>274</v>
      </c>
      <c r="C154" s="261"/>
      <c r="D154" s="251"/>
      <c r="E154" s="252"/>
      <c r="F154" s="252"/>
      <c r="G154" s="252" t="n">
        <v>20</v>
      </c>
      <c r="H154" s="252"/>
      <c r="I154" s="252" t="n">
        <v>12</v>
      </c>
      <c r="J154" s="252"/>
      <c r="K154" s="252"/>
      <c r="L154" s="251"/>
    </row>
    <row r="155" s="243" customFormat="true" ht="15" hidden="false" customHeight="true" outlineLevel="0" collapsed="false">
      <c r="B155" s="253" t="s">
        <v>258</v>
      </c>
      <c r="C155" s="254" t="s">
        <v>8</v>
      </c>
      <c r="D155" s="254"/>
      <c r="E155" s="253" t="n">
        <f aca="false">SUM(G154:G157)</f>
        <v>68</v>
      </c>
      <c r="F155" s="254" t="s">
        <v>252</v>
      </c>
      <c r="G155" s="255" t="n">
        <v>14</v>
      </c>
      <c r="H155" s="255"/>
      <c r="I155" s="255" t="n">
        <v>20</v>
      </c>
      <c r="J155" s="254" t="s">
        <v>253</v>
      </c>
      <c r="K155" s="253" t="n">
        <f aca="false">SUM(I154:I157)</f>
        <v>64</v>
      </c>
      <c r="L155" s="254" t="s">
        <v>6</v>
      </c>
      <c r="M155" s="254"/>
    </row>
    <row r="156" s="243" customFormat="true" ht="15" hidden="false" customHeight="true" outlineLevel="0" collapsed="false">
      <c r="B156" s="253"/>
      <c r="C156" s="253"/>
      <c r="D156" s="254"/>
      <c r="E156" s="253"/>
      <c r="F156" s="253"/>
      <c r="G156" s="255" t="n">
        <v>19</v>
      </c>
      <c r="H156" s="255"/>
      <c r="I156" s="255" t="n">
        <v>18</v>
      </c>
      <c r="J156" s="254"/>
      <c r="K156" s="254"/>
      <c r="L156" s="254"/>
      <c r="M156" s="254"/>
    </row>
    <row r="157" s="243" customFormat="true" ht="15" hidden="false" customHeight="true" outlineLevel="0" collapsed="false">
      <c r="B157" s="255"/>
      <c r="C157" s="255"/>
      <c r="D157" s="250"/>
      <c r="E157" s="255"/>
      <c r="F157" s="255"/>
      <c r="G157" s="255" t="n">
        <v>15</v>
      </c>
      <c r="H157" s="255"/>
      <c r="I157" s="255" t="n">
        <v>14</v>
      </c>
      <c r="J157" s="255"/>
      <c r="K157" s="255"/>
      <c r="L157" s="251"/>
      <c r="M157" s="250"/>
    </row>
    <row r="158" s="243" customFormat="true" ht="15" hidden="false" customHeight="true" outlineLevel="0" collapsed="false">
      <c r="B158" s="255"/>
      <c r="C158" s="255"/>
      <c r="D158" s="250"/>
      <c r="E158" s="255"/>
      <c r="F158" s="255"/>
      <c r="G158" s="255"/>
      <c r="H158" s="255"/>
      <c r="I158" s="255"/>
      <c r="J158" s="255"/>
      <c r="K158" s="255"/>
      <c r="L158" s="251"/>
      <c r="M158" s="250"/>
    </row>
    <row r="159" s="243" customFormat="true" ht="15" hidden="false" customHeight="true" outlineLevel="0" collapsed="false">
      <c r="B159" s="258" t="s">
        <v>276</v>
      </c>
      <c r="C159" s="255"/>
      <c r="D159" s="250"/>
      <c r="E159" s="255"/>
      <c r="F159" s="255"/>
      <c r="G159" s="255"/>
      <c r="H159" s="255"/>
      <c r="I159" s="255"/>
      <c r="J159" s="255"/>
      <c r="K159" s="255"/>
      <c r="L159" s="251"/>
      <c r="M159" s="250"/>
    </row>
    <row r="160" s="243" customFormat="true" ht="15" hidden="false" customHeight="true" outlineLevel="0" collapsed="false">
      <c r="B160" s="255"/>
      <c r="C160" s="255"/>
      <c r="D160" s="250"/>
      <c r="E160" s="255"/>
      <c r="F160" s="255"/>
      <c r="G160" s="255"/>
      <c r="H160" s="255"/>
      <c r="I160" s="255"/>
      <c r="J160" s="255"/>
      <c r="K160" s="255"/>
      <c r="L160" s="251"/>
      <c r="M160" s="250"/>
    </row>
    <row r="161" s="243" customFormat="true" ht="15" hidden="false" customHeight="true" outlineLevel="0" collapsed="false">
      <c r="B161" s="261" t="s">
        <v>272</v>
      </c>
      <c r="C161" s="261"/>
      <c r="D161" s="250"/>
      <c r="E161" s="252"/>
      <c r="F161" s="252"/>
      <c r="G161" s="252" t="n">
        <v>19</v>
      </c>
      <c r="H161" s="252"/>
      <c r="I161" s="252" t="n">
        <v>20</v>
      </c>
      <c r="J161" s="252"/>
      <c r="K161" s="252"/>
      <c r="L161" s="250"/>
    </row>
    <row r="162" s="243" customFormat="true" ht="15" hidden="false" customHeight="true" outlineLevel="0" collapsed="false">
      <c r="B162" s="253" t="s">
        <v>251</v>
      </c>
      <c r="C162" s="254" t="s">
        <v>4</v>
      </c>
      <c r="D162" s="254"/>
      <c r="E162" s="253" t="n">
        <f aca="false">SUM(G161:G164)</f>
        <v>75</v>
      </c>
      <c r="F162" s="254" t="s">
        <v>252</v>
      </c>
      <c r="G162" s="255" t="n">
        <v>19</v>
      </c>
      <c r="H162" s="255"/>
      <c r="I162" s="255" t="n">
        <v>14</v>
      </c>
      <c r="J162" s="254" t="s">
        <v>253</v>
      </c>
      <c r="K162" s="253" t="n">
        <f aca="false">SUM(I161:I164)</f>
        <v>67</v>
      </c>
      <c r="L162" s="254" t="s">
        <v>43</v>
      </c>
      <c r="M162" s="254"/>
    </row>
    <row r="163" s="243" customFormat="true" ht="15" hidden="false" customHeight="true" outlineLevel="0" collapsed="false">
      <c r="B163" s="253"/>
      <c r="C163" s="253"/>
      <c r="D163" s="254"/>
      <c r="E163" s="253"/>
      <c r="F163" s="253"/>
      <c r="G163" s="255" t="n">
        <v>15</v>
      </c>
      <c r="H163" s="255"/>
      <c r="I163" s="255" t="n">
        <v>23</v>
      </c>
      <c r="J163" s="254"/>
      <c r="K163" s="254"/>
      <c r="L163" s="254"/>
      <c r="M163" s="254"/>
    </row>
    <row r="164" s="243" customFormat="true" ht="15" hidden="false" customHeight="true" outlineLevel="0" collapsed="false">
      <c r="B164" s="252"/>
      <c r="C164" s="252"/>
      <c r="D164" s="250"/>
      <c r="E164" s="252"/>
      <c r="F164" s="252"/>
      <c r="G164" s="252" t="n">
        <v>22</v>
      </c>
      <c r="H164" s="252"/>
      <c r="I164" s="252" t="n">
        <v>10</v>
      </c>
      <c r="J164" s="252"/>
      <c r="K164" s="252"/>
      <c r="L164" s="251"/>
      <c r="M164" s="250"/>
    </row>
    <row r="165" s="243" customFormat="true" ht="15" hidden="false" customHeight="true" outlineLevel="0" collapsed="false">
      <c r="B165" s="252"/>
      <c r="C165" s="252"/>
      <c r="D165" s="250"/>
      <c r="E165" s="252"/>
      <c r="F165" s="252"/>
      <c r="G165" s="252"/>
      <c r="H165" s="252"/>
      <c r="I165" s="252"/>
      <c r="J165" s="252"/>
      <c r="K165" s="252"/>
      <c r="L165" s="251"/>
      <c r="M165" s="250"/>
    </row>
    <row r="166" s="243" customFormat="true" ht="15" hidden="false" customHeight="true" outlineLevel="0" collapsed="false">
      <c r="B166" s="261" t="s">
        <v>272</v>
      </c>
      <c r="C166" s="261"/>
      <c r="D166" s="250"/>
      <c r="E166" s="252"/>
      <c r="F166" s="252"/>
      <c r="G166" s="252" t="n">
        <v>20</v>
      </c>
      <c r="H166" s="252"/>
      <c r="I166" s="252" t="n">
        <v>24</v>
      </c>
      <c r="J166" s="252"/>
      <c r="K166" s="252"/>
      <c r="L166" s="250"/>
    </row>
    <row r="167" s="243" customFormat="true" ht="15" hidden="false" customHeight="true" outlineLevel="0" collapsed="false">
      <c r="B167" s="253" t="s">
        <v>254</v>
      </c>
      <c r="C167" s="254" t="s">
        <v>40</v>
      </c>
      <c r="D167" s="254"/>
      <c r="E167" s="253" t="n">
        <f aca="false">SUM(G166:G169)</f>
        <v>83</v>
      </c>
      <c r="F167" s="254" t="s">
        <v>252</v>
      </c>
      <c r="G167" s="255" t="n">
        <v>24</v>
      </c>
      <c r="H167" s="255"/>
      <c r="I167" s="255" t="n">
        <v>18</v>
      </c>
      <c r="J167" s="254" t="s">
        <v>253</v>
      </c>
      <c r="K167" s="253" t="n">
        <f aca="false">SUM(I166:I169)</f>
        <v>95</v>
      </c>
      <c r="L167" s="254" t="s">
        <v>42</v>
      </c>
      <c r="M167" s="254"/>
    </row>
    <row r="168" s="243" customFormat="true" ht="15" hidden="false" customHeight="true" outlineLevel="0" collapsed="false">
      <c r="B168" s="253"/>
      <c r="C168" s="253"/>
      <c r="D168" s="254"/>
      <c r="E168" s="253"/>
      <c r="F168" s="253"/>
      <c r="G168" s="255" t="n">
        <v>17</v>
      </c>
      <c r="H168" s="255"/>
      <c r="I168" s="255" t="n">
        <v>27</v>
      </c>
      <c r="J168" s="254"/>
      <c r="K168" s="254"/>
      <c r="L168" s="254"/>
      <c r="M168" s="254"/>
    </row>
    <row r="169" s="243" customFormat="true" ht="15" hidden="false" customHeight="true" outlineLevel="0" collapsed="false">
      <c r="B169" s="252"/>
      <c r="C169" s="252"/>
      <c r="D169" s="250"/>
      <c r="E169" s="252"/>
      <c r="F169" s="252"/>
      <c r="G169" s="252" t="n">
        <v>22</v>
      </c>
      <c r="H169" s="252"/>
      <c r="I169" s="252" t="n">
        <v>26</v>
      </c>
      <c r="J169" s="252"/>
      <c r="K169" s="252"/>
      <c r="L169" s="251"/>
      <c r="M169" s="250"/>
    </row>
    <row r="170" s="243" customFormat="true" ht="15" hidden="false" customHeight="true" outlineLevel="0" collapsed="false">
      <c r="B170" s="250"/>
      <c r="C170" s="250"/>
      <c r="D170" s="251"/>
      <c r="E170" s="250"/>
      <c r="F170" s="252"/>
      <c r="G170" s="252"/>
      <c r="H170" s="263"/>
      <c r="I170" s="252"/>
      <c r="J170" s="252"/>
      <c r="K170" s="250"/>
      <c r="L170" s="251"/>
    </row>
    <row r="171" s="243" customFormat="true" ht="15" hidden="false" customHeight="true" outlineLevel="0" collapsed="false">
      <c r="B171" s="250"/>
      <c r="C171" s="250"/>
      <c r="D171" s="251"/>
      <c r="E171" s="250"/>
      <c r="F171" s="252"/>
      <c r="G171" s="252"/>
      <c r="H171" s="252"/>
      <c r="I171" s="252"/>
      <c r="J171" s="252"/>
      <c r="K171" s="250"/>
      <c r="L171" s="251"/>
    </row>
    <row r="172" s="243" customFormat="true" ht="15" hidden="false" customHeight="true" outlineLevel="0" collapsed="false">
      <c r="B172" s="261" t="s">
        <v>274</v>
      </c>
      <c r="C172" s="261"/>
      <c r="D172" s="251"/>
      <c r="E172" s="252"/>
      <c r="F172" s="252"/>
      <c r="G172" s="252" t="n">
        <v>17</v>
      </c>
      <c r="H172" s="252"/>
      <c r="I172" s="252" t="n">
        <v>27</v>
      </c>
      <c r="J172" s="252"/>
      <c r="K172" s="252"/>
      <c r="L172" s="251"/>
    </row>
    <row r="173" s="243" customFormat="true" ht="15" hidden="false" customHeight="true" outlineLevel="0" collapsed="false">
      <c r="B173" s="253" t="s">
        <v>257</v>
      </c>
      <c r="C173" s="254" t="s">
        <v>2</v>
      </c>
      <c r="D173" s="254"/>
      <c r="E173" s="253" t="n">
        <f aca="false">SUM(G172:G175)</f>
        <v>59</v>
      </c>
      <c r="F173" s="254" t="s">
        <v>252</v>
      </c>
      <c r="G173" s="255" t="n">
        <v>12</v>
      </c>
      <c r="H173" s="255"/>
      <c r="I173" s="255" t="n">
        <v>11</v>
      </c>
      <c r="J173" s="254" t="s">
        <v>253</v>
      </c>
      <c r="K173" s="253" t="n">
        <f aca="false">SUM(I172:I175)</f>
        <v>69</v>
      </c>
      <c r="L173" s="254" t="s">
        <v>8</v>
      </c>
      <c r="M173" s="254"/>
    </row>
    <row r="174" s="243" customFormat="true" ht="15" hidden="false" customHeight="true" outlineLevel="0" collapsed="false">
      <c r="B174" s="253"/>
      <c r="C174" s="253"/>
      <c r="D174" s="254"/>
      <c r="E174" s="253"/>
      <c r="F174" s="253"/>
      <c r="G174" s="255" t="n">
        <v>19</v>
      </c>
      <c r="H174" s="255"/>
      <c r="I174" s="255" t="n">
        <v>17</v>
      </c>
      <c r="J174" s="254"/>
      <c r="K174" s="254"/>
      <c r="L174" s="254"/>
      <c r="M174" s="254"/>
    </row>
    <row r="175" s="243" customFormat="true" ht="15" hidden="false" customHeight="true" outlineLevel="0" collapsed="false">
      <c r="B175" s="252"/>
      <c r="C175" s="252"/>
      <c r="D175" s="250"/>
      <c r="E175" s="250"/>
      <c r="F175" s="252"/>
      <c r="G175" s="252" t="n">
        <v>11</v>
      </c>
      <c r="H175" s="252"/>
      <c r="I175" s="252" t="n">
        <v>14</v>
      </c>
      <c r="J175" s="252"/>
      <c r="K175" s="252"/>
      <c r="L175" s="250"/>
      <c r="M175" s="250"/>
    </row>
    <row r="176" s="243" customFormat="true" ht="15" hidden="false" customHeight="true" outlineLevel="0" collapsed="false">
      <c r="F176" s="244"/>
      <c r="G176" s="244"/>
      <c r="H176" s="264"/>
      <c r="I176" s="244"/>
      <c r="J176" s="244"/>
    </row>
    <row r="177" s="243" customFormat="true" ht="15" hidden="false" customHeight="true" outlineLevel="0" collapsed="false">
      <c r="F177" s="244"/>
      <c r="G177" s="244"/>
      <c r="H177" s="264"/>
      <c r="I177" s="244"/>
      <c r="J177" s="244"/>
    </row>
    <row r="178" s="243" customFormat="true" ht="15" hidden="false" customHeight="true" outlineLevel="0" collapsed="false">
      <c r="B178" s="261" t="s">
        <v>274</v>
      </c>
      <c r="C178" s="261"/>
      <c r="D178" s="251"/>
      <c r="E178" s="252"/>
      <c r="F178" s="252"/>
      <c r="G178" s="252" t="n">
        <v>19</v>
      </c>
      <c r="H178" s="252"/>
      <c r="I178" s="252" t="n">
        <v>14</v>
      </c>
      <c r="J178" s="252"/>
      <c r="K178" s="252"/>
      <c r="L178" s="251"/>
    </row>
    <row r="179" s="243" customFormat="true" ht="15" hidden="false" customHeight="true" outlineLevel="0" collapsed="false">
      <c r="B179" s="253" t="s">
        <v>258</v>
      </c>
      <c r="C179" s="254" t="s">
        <v>6</v>
      </c>
      <c r="D179" s="254"/>
      <c r="E179" s="253" t="n">
        <f aca="false">SUM(G178:G181)</f>
        <v>70</v>
      </c>
      <c r="F179" s="254" t="s">
        <v>252</v>
      </c>
      <c r="G179" s="255" t="n">
        <v>22</v>
      </c>
      <c r="H179" s="255"/>
      <c r="I179" s="255" t="n">
        <v>22</v>
      </c>
      <c r="J179" s="254" t="s">
        <v>253</v>
      </c>
      <c r="K179" s="253" t="n">
        <f aca="false">SUM(I178:I181)</f>
        <v>81</v>
      </c>
      <c r="L179" s="254" t="s">
        <v>7</v>
      </c>
      <c r="M179" s="254"/>
    </row>
    <row r="180" s="243" customFormat="true" ht="15" hidden="false" customHeight="true" outlineLevel="0" collapsed="false">
      <c r="B180" s="253"/>
      <c r="C180" s="253"/>
      <c r="D180" s="254"/>
      <c r="E180" s="253"/>
      <c r="F180" s="253"/>
      <c r="G180" s="255" t="n">
        <v>16</v>
      </c>
      <c r="H180" s="255"/>
      <c r="I180" s="255" t="n">
        <v>22</v>
      </c>
      <c r="J180" s="254"/>
      <c r="K180" s="254"/>
      <c r="L180" s="254"/>
      <c r="M180" s="254"/>
    </row>
    <row r="181" s="243" customFormat="true" ht="15" hidden="false" customHeight="true" outlineLevel="0" collapsed="false">
      <c r="B181" s="255"/>
      <c r="C181" s="255"/>
      <c r="D181" s="250"/>
      <c r="E181" s="255"/>
      <c r="F181" s="255"/>
      <c r="G181" s="255" t="n">
        <v>13</v>
      </c>
      <c r="H181" s="255"/>
      <c r="I181" s="255" t="n">
        <v>23</v>
      </c>
      <c r="J181" s="255"/>
      <c r="K181" s="255"/>
      <c r="L181" s="251"/>
      <c r="M181" s="250"/>
    </row>
    <row r="182" s="243" customFormat="true" ht="15" hidden="false" customHeight="true" outlineLevel="0" collapsed="false">
      <c r="B182" s="255"/>
      <c r="C182" s="255"/>
      <c r="D182" s="250"/>
      <c r="E182" s="255"/>
      <c r="F182" s="255"/>
      <c r="G182" s="255"/>
      <c r="H182" s="255"/>
      <c r="I182" s="255"/>
      <c r="J182" s="255"/>
      <c r="K182" s="255"/>
      <c r="L182" s="251"/>
      <c r="M182" s="250"/>
    </row>
    <row r="183" s="243" customFormat="true" ht="15" hidden="false" customHeight="true" outlineLevel="0" collapsed="false">
      <c r="B183" s="255"/>
      <c r="C183" s="255"/>
      <c r="D183" s="250"/>
      <c r="E183" s="255"/>
      <c r="F183" s="255"/>
      <c r="G183" s="255"/>
      <c r="H183" s="255"/>
      <c r="I183" s="255"/>
      <c r="J183" s="255"/>
      <c r="K183" s="255"/>
      <c r="L183" s="251"/>
      <c r="M183" s="250"/>
    </row>
    <row r="184" s="243" customFormat="true" ht="14.25" hidden="false" customHeight="false" outlineLevel="0" collapsed="false">
      <c r="F184" s="244"/>
      <c r="I184" s="265"/>
      <c r="J184" s="244"/>
    </row>
    <row r="185" s="243" customFormat="true" ht="20.1" hidden="false" customHeight="true" outlineLevel="0" collapsed="false">
      <c r="B185" s="266" t="s">
        <v>277</v>
      </c>
      <c r="C185" s="266"/>
      <c r="D185" s="266" t="s">
        <v>278</v>
      </c>
      <c r="E185" s="267" t="s">
        <v>8</v>
      </c>
      <c r="F185" s="267"/>
      <c r="G185" s="267"/>
      <c r="H185" s="267"/>
      <c r="I185" s="268"/>
      <c r="J185" s="269"/>
      <c r="K185" s="269"/>
      <c r="L185" s="250"/>
    </row>
    <row r="186" s="243" customFormat="true" ht="20.1" hidden="false" customHeight="true" outlineLevel="0" collapsed="false">
      <c r="D186" s="266" t="s">
        <v>279</v>
      </c>
      <c r="E186" s="270" t="s">
        <v>7</v>
      </c>
      <c r="F186" s="270"/>
      <c r="G186" s="270"/>
      <c r="H186" s="270"/>
      <c r="I186" s="268"/>
      <c r="J186" s="269"/>
      <c r="K186" s="269"/>
      <c r="L186" s="250"/>
    </row>
    <row r="187" s="243" customFormat="true" ht="20.1" hidden="false" customHeight="true" outlineLevel="0" collapsed="false">
      <c r="D187" s="266" t="s">
        <v>280</v>
      </c>
      <c r="E187" s="270" t="s">
        <v>6</v>
      </c>
      <c r="F187" s="270"/>
      <c r="G187" s="270"/>
      <c r="H187" s="270"/>
      <c r="I187" s="268"/>
      <c r="J187" s="269"/>
      <c r="K187" s="269"/>
      <c r="L187" s="250"/>
    </row>
    <row r="188" s="243" customFormat="true" ht="20.1" hidden="false" customHeight="true" outlineLevel="0" collapsed="false">
      <c r="D188" s="266" t="s">
        <v>281</v>
      </c>
      <c r="E188" s="271" t="s">
        <v>4</v>
      </c>
      <c r="F188" s="271"/>
      <c r="G188" s="271"/>
      <c r="H188" s="271"/>
      <c r="I188" s="268"/>
      <c r="J188" s="269"/>
      <c r="K188" s="269"/>
      <c r="L188" s="250"/>
    </row>
    <row r="189" s="243" customFormat="true" ht="20.1" hidden="false" customHeight="true" outlineLevel="0" collapsed="false">
      <c r="D189" s="272" t="s">
        <v>282</v>
      </c>
      <c r="E189" s="273" t="s">
        <v>43</v>
      </c>
      <c r="F189" s="273"/>
      <c r="G189" s="273"/>
      <c r="H189" s="273"/>
      <c r="I189" s="274"/>
      <c r="J189" s="275"/>
      <c r="K189" s="275"/>
      <c r="L189" s="250"/>
    </row>
    <row r="190" s="243" customFormat="true" ht="20.1" hidden="false" customHeight="true" outlineLevel="0" collapsed="false">
      <c r="D190" s="276" t="s">
        <v>283</v>
      </c>
      <c r="E190" s="270" t="s">
        <v>42</v>
      </c>
      <c r="F190" s="270"/>
      <c r="G190" s="270"/>
      <c r="H190" s="270"/>
      <c r="I190" s="277"/>
      <c r="J190" s="278"/>
      <c r="K190" s="278"/>
      <c r="L190" s="250"/>
    </row>
    <row r="191" s="243" customFormat="true" ht="20.1" hidden="false" customHeight="true" outlineLevel="0" collapsed="false">
      <c r="D191" s="276" t="s">
        <v>284</v>
      </c>
      <c r="E191" s="279" t="s">
        <v>40</v>
      </c>
      <c r="F191" s="279"/>
      <c r="G191" s="279"/>
      <c r="H191" s="279"/>
      <c r="I191" s="277"/>
      <c r="J191" s="278"/>
      <c r="K191" s="278"/>
      <c r="L191" s="250"/>
    </row>
    <row r="192" s="243" customFormat="true" ht="20.1" hidden="false" customHeight="true" outlineLevel="0" collapsed="false">
      <c r="D192" s="280"/>
      <c r="E192" s="281"/>
      <c r="F192" s="281"/>
      <c r="G192" s="281"/>
      <c r="H192" s="281"/>
      <c r="I192" s="268"/>
      <c r="J192" s="269"/>
      <c r="K192" s="269"/>
    </row>
    <row r="193" s="243" customFormat="true" ht="20.1" hidden="false" customHeight="true" outlineLevel="0" collapsed="false">
      <c r="D193" s="282"/>
      <c r="E193" s="283"/>
      <c r="F193" s="283"/>
      <c r="G193" s="283"/>
      <c r="H193" s="283"/>
      <c r="I193" s="268"/>
      <c r="J193" s="284"/>
      <c r="K193" s="284"/>
      <c r="L193" s="285"/>
      <c r="M193" s="284"/>
    </row>
    <row r="194" s="243" customFormat="true" ht="20.1" hidden="false" customHeight="true" outlineLevel="0" collapsed="false">
      <c r="C194" s="286"/>
      <c r="D194" s="287" t="s">
        <v>285</v>
      </c>
      <c r="E194" s="287"/>
      <c r="F194" s="288" t="s">
        <v>286</v>
      </c>
      <c r="G194" s="288"/>
      <c r="H194" s="288"/>
      <c r="I194" s="288"/>
      <c r="J194" s="287" t="s">
        <v>287</v>
      </c>
      <c r="K194" s="287"/>
      <c r="L194" s="287"/>
      <c r="M194" s="287" t="s">
        <v>288</v>
      </c>
      <c r="N194" s="289"/>
      <c r="O194" s="290"/>
    </row>
    <row r="195" s="243" customFormat="true" ht="21" hidden="false" customHeight="true" outlineLevel="0" collapsed="false">
      <c r="B195" s="291" t="s">
        <v>289</v>
      </c>
      <c r="C195" s="291"/>
      <c r="D195" s="292" t="s">
        <v>290</v>
      </c>
      <c r="E195" s="292"/>
      <c r="F195" s="293" t="s">
        <v>291</v>
      </c>
      <c r="G195" s="293"/>
      <c r="H195" s="293"/>
      <c r="I195" s="293"/>
      <c r="J195" s="292" t="s">
        <v>8</v>
      </c>
      <c r="K195" s="292"/>
      <c r="L195" s="292"/>
      <c r="M195" s="294" t="n">
        <v>6</v>
      </c>
      <c r="N195" s="295"/>
      <c r="O195" s="296"/>
    </row>
    <row r="196" s="243" customFormat="true" ht="21" hidden="false" customHeight="true" outlineLevel="0" collapsed="false">
      <c r="B196" s="291" t="s">
        <v>292</v>
      </c>
      <c r="C196" s="291"/>
      <c r="D196" s="292" t="s">
        <v>293</v>
      </c>
      <c r="E196" s="292"/>
      <c r="F196" s="293" t="s">
        <v>294</v>
      </c>
      <c r="G196" s="293"/>
      <c r="H196" s="293"/>
      <c r="I196" s="293"/>
      <c r="J196" s="292" t="s">
        <v>7</v>
      </c>
      <c r="K196" s="292"/>
      <c r="L196" s="292"/>
      <c r="M196" s="294" t="n">
        <v>4</v>
      </c>
      <c r="N196" s="297"/>
      <c r="O196" s="298"/>
    </row>
    <row r="197" s="243" customFormat="true" ht="21" hidden="false" customHeight="true" outlineLevel="0" collapsed="false">
      <c r="B197" s="291" t="s">
        <v>295</v>
      </c>
      <c r="C197" s="291"/>
      <c r="D197" s="299" t="s">
        <v>296</v>
      </c>
      <c r="E197" s="299"/>
      <c r="F197" s="293"/>
      <c r="G197" s="293"/>
      <c r="H197" s="293"/>
      <c r="I197" s="293"/>
      <c r="J197" s="292" t="s">
        <v>7</v>
      </c>
      <c r="K197" s="292"/>
      <c r="L197" s="292"/>
      <c r="M197" s="294" t="n">
        <v>7</v>
      </c>
      <c r="N197" s="294" t="s">
        <v>297</v>
      </c>
      <c r="O197" s="294" t="s">
        <v>298</v>
      </c>
    </row>
    <row r="198" s="243" customFormat="true" ht="21" hidden="false" customHeight="true" outlineLevel="0" collapsed="false">
      <c r="B198" s="300" t="s">
        <v>299</v>
      </c>
      <c r="C198" s="300"/>
      <c r="D198" s="292" t="s">
        <v>300</v>
      </c>
      <c r="E198" s="292"/>
      <c r="F198" s="293" t="s">
        <v>301</v>
      </c>
      <c r="G198" s="293"/>
      <c r="H198" s="293"/>
      <c r="I198" s="293"/>
      <c r="J198" s="292" t="s">
        <v>8</v>
      </c>
      <c r="K198" s="292"/>
      <c r="L198" s="292"/>
      <c r="M198" s="294" t="n">
        <v>4</v>
      </c>
      <c r="N198" s="294" t="s">
        <v>302</v>
      </c>
      <c r="O198" s="294" t="s">
        <v>303</v>
      </c>
    </row>
    <row r="199" s="243" customFormat="true" ht="21" hidden="false" customHeight="true" outlineLevel="0" collapsed="false">
      <c r="B199" s="291" t="s">
        <v>304</v>
      </c>
      <c r="C199" s="291"/>
      <c r="D199" s="299" t="s">
        <v>296</v>
      </c>
      <c r="E199" s="299"/>
      <c r="F199" s="293"/>
      <c r="G199" s="293"/>
      <c r="H199" s="293"/>
      <c r="I199" s="293"/>
      <c r="J199" s="292" t="s">
        <v>7</v>
      </c>
      <c r="K199" s="292"/>
      <c r="L199" s="292"/>
      <c r="M199" s="294" t="n">
        <v>7</v>
      </c>
      <c r="N199" s="294" t="s">
        <v>305</v>
      </c>
      <c r="O199" s="294" t="s">
        <v>306</v>
      </c>
    </row>
    <row r="200" s="243" customFormat="true" ht="21" hidden="false" customHeight="true" outlineLevel="0" collapsed="false">
      <c r="B200" s="266"/>
      <c r="C200" s="276"/>
      <c r="D200" s="301"/>
      <c r="E200" s="301"/>
      <c r="F200" s="255"/>
      <c r="G200" s="255"/>
      <c r="H200" s="255"/>
      <c r="I200" s="255"/>
      <c r="J200" s="253"/>
      <c r="K200" s="253"/>
      <c r="L200" s="253"/>
      <c r="M200" s="253"/>
      <c r="N200" s="255"/>
      <c r="O200" s="255"/>
    </row>
    <row r="201" s="243" customFormat="true" ht="13.5" hidden="false" customHeight="false" outlineLevel="0" collapsed="false">
      <c r="F201" s="244"/>
      <c r="J201" s="244"/>
    </row>
    <row r="202" s="243" customFormat="true" ht="45" hidden="false" customHeight="true" outlineLevel="0" collapsed="false">
      <c r="B202" s="302" t="s">
        <v>307</v>
      </c>
      <c r="C202" s="302"/>
      <c r="D202" s="303" t="s">
        <v>308</v>
      </c>
      <c r="E202" s="303"/>
      <c r="F202" s="303"/>
      <c r="G202" s="303"/>
      <c r="H202" s="303"/>
      <c r="I202" s="303"/>
      <c r="J202" s="303"/>
      <c r="K202" s="303"/>
      <c r="L202" s="303"/>
      <c r="M202" s="303"/>
    </row>
    <row r="203" s="243" customFormat="true" ht="57.75" hidden="false" customHeight="true" outlineLevel="0" collapsed="false">
      <c r="B203" s="302"/>
      <c r="C203" s="302"/>
      <c r="D203" s="303" t="s">
        <v>309</v>
      </c>
      <c r="E203" s="303"/>
      <c r="F203" s="303"/>
      <c r="G203" s="303"/>
      <c r="H203" s="303"/>
      <c r="I203" s="303"/>
      <c r="J203" s="303"/>
      <c r="K203" s="303"/>
      <c r="L203" s="303"/>
      <c r="M203" s="303"/>
    </row>
    <row r="204" s="243" customFormat="true" ht="13.5" hidden="false" customHeight="false" outlineLevel="0" collapsed="false">
      <c r="B204" s="302"/>
      <c r="C204" s="302"/>
      <c r="D204" s="302"/>
      <c r="F204" s="304"/>
      <c r="J204" s="305"/>
      <c r="M204" s="244"/>
    </row>
    <row r="205" s="243" customFormat="true" ht="16.5" hidden="false" customHeight="true" outlineLevel="0" collapsed="false">
      <c r="B205" s="302"/>
      <c r="C205" s="302"/>
      <c r="D205" s="306" t="s">
        <v>310</v>
      </c>
      <c r="E205" s="306"/>
      <c r="F205" s="306"/>
      <c r="G205" s="306"/>
      <c r="H205" s="306"/>
      <c r="I205" s="306"/>
      <c r="J205" s="306"/>
      <c r="K205" s="306"/>
      <c r="L205" s="306"/>
      <c r="M205" s="306"/>
    </row>
  </sheetData>
  <mergeCells count="266">
    <mergeCell ref="B1:M1"/>
    <mergeCell ref="B3:L3"/>
    <mergeCell ref="B7:B8"/>
    <mergeCell ref="C7:D8"/>
    <mergeCell ref="E7:E8"/>
    <mergeCell ref="F7:F8"/>
    <mergeCell ref="J7:J8"/>
    <mergeCell ref="K7:K8"/>
    <mergeCell ref="L7:M8"/>
    <mergeCell ref="B12:B13"/>
    <mergeCell ref="C12:D13"/>
    <mergeCell ref="E12:E13"/>
    <mergeCell ref="F12:F13"/>
    <mergeCell ref="J12:J13"/>
    <mergeCell ref="K12:K13"/>
    <mergeCell ref="L12:M13"/>
    <mergeCell ref="B17:B18"/>
    <mergeCell ref="C17:D18"/>
    <mergeCell ref="E17:E18"/>
    <mergeCell ref="F17:F18"/>
    <mergeCell ref="J17:J18"/>
    <mergeCell ref="K17:K18"/>
    <mergeCell ref="L17:M18"/>
    <mergeCell ref="B22:B23"/>
    <mergeCell ref="C22:D23"/>
    <mergeCell ref="E22:E23"/>
    <mergeCell ref="F22:F23"/>
    <mergeCell ref="J22:J23"/>
    <mergeCell ref="K22:K23"/>
    <mergeCell ref="L22:M23"/>
    <mergeCell ref="B27:B28"/>
    <mergeCell ref="C27:D28"/>
    <mergeCell ref="E27:E28"/>
    <mergeCell ref="F27:F28"/>
    <mergeCell ref="J27:J28"/>
    <mergeCell ref="K27:K28"/>
    <mergeCell ref="L27:M28"/>
    <mergeCell ref="B32:B33"/>
    <mergeCell ref="C32:D33"/>
    <mergeCell ref="E32:E33"/>
    <mergeCell ref="F32:F33"/>
    <mergeCell ref="J32:J33"/>
    <mergeCell ref="K32:K33"/>
    <mergeCell ref="L32:M33"/>
    <mergeCell ref="B37:B38"/>
    <mergeCell ref="C37:D38"/>
    <mergeCell ref="E37:E38"/>
    <mergeCell ref="F37:F38"/>
    <mergeCell ref="J37:J38"/>
    <mergeCell ref="K37:K38"/>
    <mergeCell ref="L37:M38"/>
    <mergeCell ref="B42:B43"/>
    <mergeCell ref="C42:D43"/>
    <mergeCell ref="E42:E43"/>
    <mergeCell ref="F42:F43"/>
    <mergeCell ref="J42:J43"/>
    <mergeCell ref="K42:K43"/>
    <mergeCell ref="L42:M43"/>
    <mergeCell ref="B47:B48"/>
    <mergeCell ref="C47:D48"/>
    <mergeCell ref="E47:E48"/>
    <mergeCell ref="F47:F48"/>
    <mergeCell ref="J47:J48"/>
    <mergeCell ref="K47:K48"/>
    <mergeCell ref="L47:M48"/>
    <mergeCell ref="B52:B53"/>
    <mergeCell ref="C52:D53"/>
    <mergeCell ref="E52:E53"/>
    <mergeCell ref="F52:F53"/>
    <mergeCell ref="J52:J53"/>
    <mergeCell ref="K52:K53"/>
    <mergeCell ref="L52:M53"/>
    <mergeCell ref="B59:B60"/>
    <mergeCell ref="C59:D60"/>
    <mergeCell ref="E59:E60"/>
    <mergeCell ref="F59:F60"/>
    <mergeCell ref="J59:J60"/>
    <mergeCell ref="K59:K60"/>
    <mergeCell ref="L59:M60"/>
    <mergeCell ref="B64:B65"/>
    <mergeCell ref="C64:D65"/>
    <mergeCell ref="E64:E65"/>
    <mergeCell ref="F64:F65"/>
    <mergeCell ref="J64:J65"/>
    <mergeCell ref="K64:K65"/>
    <mergeCell ref="L64:M65"/>
    <mergeCell ref="B69:B70"/>
    <mergeCell ref="C69:D70"/>
    <mergeCell ref="E69:E70"/>
    <mergeCell ref="F69:F70"/>
    <mergeCell ref="J69:J70"/>
    <mergeCell ref="K69:K70"/>
    <mergeCell ref="L69:M70"/>
    <mergeCell ref="B74:B75"/>
    <mergeCell ref="C74:D75"/>
    <mergeCell ref="E74:E75"/>
    <mergeCell ref="F74:F75"/>
    <mergeCell ref="J74:J75"/>
    <mergeCell ref="K74:K75"/>
    <mergeCell ref="L74:M75"/>
    <mergeCell ref="B79:B80"/>
    <mergeCell ref="C79:D80"/>
    <mergeCell ref="E79:E80"/>
    <mergeCell ref="F79:F80"/>
    <mergeCell ref="J79:J80"/>
    <mergeCell ref="K79:K80"/>
    <mergeCell ref="L79:M80"/>
    <mergeCell ref="B84:B85"/>
    <mergeCell ref="C84:D85"/>
    <mergeCell ref="E84:E85"/>
    <mergeCell ref="F84:F85"/>
    <mergeCell ref="J84:J85"/>
    <mergeCell ref="K84:K85"/>
    <mergeCell ref="L84:M85"/>
    <mergeCell ref="B89:B90"/>
    <mergeCell ref="C89:D90"/>
    <mergeCell ref="E89:E90"/>
    <mergeCell ref="F89:F90"/>
    <mergeCell ref="J89:J90"/>
    <mergeCell ref="K89:K90"/>
    <mergeCell ref="L89:M90"/>
    <mergeCell ref="B94:B95"/>
    <mergeCell ref="C94:D95"/>
    <mergeCell ref="E94:E95"/>
    <mergeCell ref="F94:F95"/>
    <mergeCell ref="J94:J95"/>
    <mergeCell ref="K94:K95"/>
    <mergeCell ref="L94:M95"/>
    <mergeCell ref="B99:B100"/>
    <mergeCell ref="C99:D100"/>
    <mergeCell ref="E99:E100"/>
    <mergeCell ref="F99:F100"/>
    <mergeCell ref="J99:J100"/>
    <mergeCell ref="K99:K100"/>
    <mergeCell ref="L99:M100"/>
    <mergeCell ref="B104:B105"/>
    <mergeCell ref="C104:D105"/>
    <mergeCell ref="E104:E105"/>
    <mergeCell ref="F104:F105"/>
    <mergeCell ref="J104:J105"/>
    <mergeCell ref="K104:K105"/>
    <mergeCell ref="L104:M105"/>
    <mergeCell ref="B109:B110"/>
    <mergeCell ref="C109:D110"/>
    <mergeCell ref="E109:E110"/>
    <mergeCell ref="F109:F110"/>
    <mergeCell ref="J109:J110"/>
    <mergeCell ref="K109:K110"/>
    <mergeCell ref="L109:M110"/>
    <mergeCell ref="B116:B117"/>
    <mergeCell ref="C116:D117"/>
    <mergeCell ref="E116:E117"/>
    <mergeCell ref="F116:F117"/>
    <mergeCell ref="J116:J117"/>
    <mergeCell ref="K116:K117"/>
    <mergeCell ref="L116:M117"/>
    <mergeCell ref="B121:B122"/>
    <mergeCell ref="C121:D122"/>
    <mergeCell ref="E121:E122"/>
    <mergeCell ref="F121:F122"/>
    <mergeCell ref="J121:J122"/>
    <mergeCell ref="K121:K122"/>
    <mergeCell ref="L121:M122"/>
    <mergeCell ref="B127:B128"/>
    <mergeCell ref="C127:D128"/>
    <mergeCell ref="E127:E128"/>
    <mergeCell ref="F127:F128"/>
    <mergeCell ref="J127:J128"/>
    <mergeCell ref="K127:K128"/>
    <mergeCell ref="L127:M128"/>
    <mergeCell ref="B133:B134"/>
    <mergeCell ref="C133:D134"/>
    <mergeCell ref="E133:E134"/>
    <mergeCell ref="F133:F134"/>
    <mergeCell ref="J133:J134"/>
    <mergeCell ref="K133:K134"/>
    <mergeCell ref="L133:M134"/>
    <mergeCell ref="B140:B141"/>
    <mergeCell ref="C140:D141"/>
    <mergeCell ref="E140:E141"/>
    <mergeCell ref="F140:F141"/>
    <mergeCell ref="J140:J141"/>
    <mergeCell ref="K140:K141"/>
    <mergeCell ref="L140:M141"/>
    <mergeCell ref="B145:B146"/>
    <mergeCell ref="C145:D146"/>
    <mergeCell ref="E145:E146"/>
    <mergeCell ref="F145:F146"/>
    <mergeCell ref="J145:J146"/>
    <mergeCell ref="K145:K146"/>
    <mergeCell ref="L145:M146"/>
    <mergeCell ref="B150:B151"/>
    <mergeCell ref="C150:D151"/>
    <mergeCell ref="E150:E151"/>
    <mergeCell ref="F150:F151"/>
    <mergeCell ref="J150:J151"/>
    <mergeCell ref="K150:K151"/>
    <mergeCell ref="L150:M151"/>
    <mergeCell ref="B155:B156"/>
    <mergeCell ref="C155:D156"/>
    <mergeCell ref="E155:E156"/>
    <mergeCell ref="F155:F156"/>
    <mergeCell ref="J155:J156"/>
    <mergeCell ref="K155:K156"/>
    <mergeCell ref="L155:M156"/>
    <mergeCell ref="B162:B163"/>
    <mergeCell ref="C162:D163"/>
    <mergeCell ref="E162:E163"/>
    <mergeCell ref="F162:F163"/>
    <mergeCell ref="J162:J163"/>
    <mergeCell ref="K162:K163"/>
    <mergeCell ref="L162:M163"/>
    <mergeCell ref="B167:B168"/>
    <mergeCell ref="C167:D168"/>
    <mergeCell ref="E167:E168"/>
    <mergeCell ref="F167:F168"/>
    <mergeCell ref="J167:J168"/>
    <mergeCell ref="K167:K168"/>
    <mergeCell ref="L167:M168"/>
    <mergeCell ref="B173:B174"/>
    <mergeCell ref="C173:D174"/>
    <mergeCell ref="E173:E174"/>
    <mergeCell ref="F173:F174"/>
    <mergeCell ref="J173:J174"/>
    <mergeCell ref="K173:K174"/>
    <mergeCell ref="L173:M174"/>
    <mergeCell ref="B179:B180"/>
    <mergeCell ref="C179:D180"/>
    <mergeCell ref="E179:E180"/>
    <mergeCell ref="F179:F180"/>
    <mergeCell ref="J179:J180"/>
    <mergeCell ref="K179:K180"/>
    <mergeCell ref="L179:M180"/>
    <mergeCell ref="E185:H185"/>
    <mergeCell ref="E186:H186"/>
    <mergeCell ref="E187:H187"/>
    <mergeCell ref="E188:H188"/>
    <mergeCell ref="E189:H189"/>
    <mergeCell ref="E190:H190"/>
    <mergeCell ref="E191:H191"/>
    <mergeCell ref="D194:E194"/>
    <mergeCell ref="F194:I194"/>
    <mergeCell ref="J194:L194"/>
    <mergeCell ref="B195:C195"/>
    <mergeCell ref="D195:E195"/>
    <mergeCell ref="F195:I195"/>
    <mergeCell ref="J195:L195"/>
    <mergeCell ref="B196:C196"/>
    <mergeCell ref="D196:E196"/>
    <mergeCell ref="F196:I196"/>
    <mergeCell ref="J196:L196"/>
    <mergeCell ref="B197:C197"/>
    <mergeCell ref="D197:E197"/>
    <mergeCell ref="F197:I197"/>
    <mergeCell ref="J197:L197"/>
    <mergeCell ref="B198:C198"/>
    <mergeCell ref="D198:E198"/>
    <mergeCell ref="F198:I198"/>
    <mergeCell ref="J198:L198"/>
    <mergeCell ref="B199:C199"/>
    <mergeCell ref="D199:E199"/>
    <mergeCell ref="F199:I199"/>
    <mergeCell ref="J199:L199"/>
    <mergeCell ref="D202:M202"/>
    <mergeCell ref="D203:M203"/>
    <mergeCell ref="D205:M2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8671875" defaultRowHeight="13.5" zeroHeight="false" outlineLevelRow="0" outlineLevelCol="0"/>
  <cols>
    <col collapsed="false" customWidth="true" hidden="false" outlineLevel="0" max="1" min="1" style="243" width="5.87"/>
    <col collapsed="false" customWidth="true" hidden="false" outlineLevel="0" max="2" min="2" style="243" width="10.62"/>
    <col collapsed="false" customWidth="true" hidden="false" outlineLevel="0" max="4" min="3" style="243" width="9.62"/>
    <col collapsed="false" customWidth="true" hidden="false" outlineLevel="0" max="5" min="5" style="243" width="6.87"/>
    <col collapsed="false" customWidth="true" hidden="false" outlineLevel="0" max="6" min="6" style="244" width="3.62"/>
    <col collapsed="false" customWidth="true" hidden="false" outlineLevel="0" max="9" min="7" style="243" width="3.62"/>
    <col collapsed="false" customWidth="true" hidden="false" outlineLevel="0" max="10" min="10" style="244" width="3.62"/>
    <col collapsed="false" customWidth="true" hidden="false" outlineLevel="0" max="11" min="11" style="243" width="6.87"/>
    <col collapsed="false" customWidth="true" hidden="false" outlineLevel="0" max="13" min="12" style="243" width="9.62"/>
  </cols>
  <sheetData>
    <row r="1" s="243" customFormat="true" ht="34.5" hidden="false" customHeight="true" outlineLevel="0" collapsed="false">
      <c r="B1" s="245" t="s">
        <v>248</v>
      </c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</row>
    <row r="2" s="243" customFormat="true" ht="14.25" hidden="false" customHeight="true" outlineLevel="0" collapsed="false"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</row>
    <row r="3" s="243" customFormat="true" ht="17.25" hidden="false" customHeight="false" outlineLevel="0" collapsed="false">
      <c r="B3" s="247" t="s">
        <v>311</v>
      </c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8"/>
    </row>
    <row r="4" s="243" customFormat="true" ht="17.25" hidden="false" customHeight="false" outlineLevel="0" collapsed="false">
      <c r="B4" s="249" t="s">
        <v>312</v>
      </c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</row>
    <row r="5" s="243" customFormat="true" ht="13.5" hidden="false" customHeight="false" outlineLevel="0" collapsed="false">
      <c r="B5" s="307"/>
      <c r="C5" s="307"/>
      <c r="D5" s="250"/>
      <c r="E5" s="250"/>
      <c r="F5" s="252"/>
      <c r="G5" s="250"/>
      <c r="H5" s="250"/>
      <c r="I5" s="250"/>
      <c r="J5" s="252"/>
      <c r="K5" s="250"/>
      <c r="L5" s="250"/>
    </row>
    <row r="6" s="243" customFormat="true" ht="13.5" hidden="false" customHeight="false" outlineLevel="0" collapsed="false">
      <c r="B6" s="250"/>
      <c r="C6" s="250"/>
      <c r="D6" s="251"/>
      <c r="E6" s="252"/>
      <c r="F6" s="252"/>
      <c r="G6" s="252" t="n">
        <v>38</v>
      </c>
      <c r="H6" s="252"/>
      <c r="I6" s="252" t="n">
        <v>3</v>
      </c>
      <c r="J6" s="252"/>
      <c r="K6" s="252"/>
      <c r="L6" s="250"/>
    </row>
    <row r="7" s="243" customFormat="true" ht="13.5" hidden="false" customHeight="false" outlineLevel="0" collapsed="false">
      <c r="B7" s="253" t="s">
        <v>265</v>
      </c>
      <c r="C7" s="254" t="s">
        <v>7</v>
      </c>
      <c r="D7" s="254"/>
      <c r="E7" s="253" t="n">
        <f aca="false">SUM(G6:G9)</f>
        <v>116</v>
      </c>
      <c r="F7" s="254" t="s">
        <v>252</v>
      </c>
      <c r="G7" s="255" t="n">
        <v>25</v>
      </c>
      <c r="H7" s="255"/>
      <c r="I7" s="255" t="n">
        <v>9</v>
      </c>
      <c r="J7" s="254" t="s">
        <v>253</v>
      </c>
      <c r="K7" s="253" t="n">
        <f aca="false">SUM(I6:I9)</f>
        <v>27</v>
      </c>
      <c r="L7" s="254" t="s">
        <v>84</v>
      </c>
      <c r="M7" s="254"/>
    </row>
    <row r="8" s="243" customFormat="true" ht="15" hidden="false" customHeight="true" outlineLevel="0" collapsed="false">
      <c r="B8" s="253"/>
      <c r="C8" s="253"/>
      <c r="D8" s="254"/>
      <c r="E8" s="253"/>
      <c r="F8" s="253"/>
      <c r="G8" s="255" t="n">
        <v>18</v>
      </c>
      <c r="H8" s="255"/>
      <c r="I8" s="255" t="n">
        <v>8</v>
      </c>
      <c r="J8" s="254"/>
      <c r="K8" s="254"/>
      <c r="L8" s="254"/>
      <c r="M8" s="254"/>
    </row>
    <row r="9" s="243" customFormat="true" ht="13.5" hidden="false" customHeight="false" outlineLevel="0" collapsed="false">
      <c r="B9" s="252"/>
      <c r="C9" s="252"/>
      <c r="D9" s="250"/>
      <c r="E9" s="252"/>
      <c r="F9" s="252"/>
      <c r="G9" s="252" t="n">
        <v>35</v>
      </c>
      <c r="H9" s="252"/>
      <c r="I9" s="252" t="n">
        <v>7</v>
      </c>
      <c r="J9" s="252"/>
      <c r="K9" s="252"/>
      <c r="L9" s="250"/>
    </row>
    <row r="10" s="243" customFormat="true" ht="13.5" hidden="false" customHeight="false" outlineLevel="0" collapsed="false">
      <c r="B10" s="252"/>
      <c r="C10" s="252"/>
      <c r="D10" s="250"/>
      <c r="E10" s="250"/>
      <c r="F10" s="252"/>
      <c r="G10" s="252"/>
      <c r="H10" s="252"/>
      <c r="I10" s="252"/>
      <c r="J10" s="252"/>
      <c r="K10" s="250"/>
      <c r="L10" s="250"/>
    </row>
    <row r="11" s="243" customFormat="true" ht="13.5" hidden="false" customHeight="false" outlineLevel="0" collapsed="false">
      <c r="B11" s="252"/>
      <c r="C11" s="252"/>
      <c r="D11" s="250"/>
      <c r="E11" s="252"/>
      <c r="F11" s="252"/>
      <c r="G11" s="252" t="n">
        <v>17</v>
      </c>
      <c r="H11" s="252"/>
      <c r="I11" s="252" t="n">
        <v>12</v>
      </c>
      <c r="J11" s="252"/>
      <c r="K11" s="252"/>
      <c r="L11" s="250"/>
    </row>
    <row r="12" s="243" customFormat="true" ht="13.5" hidden="false" customHeight="false" outlineLevel="0" collapsed="false">
      <c r="B12" s="253" t="s">
        <v>266</v>
      </c>
      <c r="C12" s="254" t="s">
        <v>78</v>
      </c>
      <c r="D12" s="254"/>
      <c r="E12" s="253" t="n">
        <f aca="false">SUM(G11:G14)</f>
        <v>63</v>
      </c>
      <c r="F12" s="254" t="s">
        <v>252</v>
      </c>
      <c r="G12" s="255" t="n">
        <v>14</v>
      </c>
      <c r="H12" s="255"/>
      <c r="I12" s="255" t="n">
        <v>5</v>
      </c>
      <c r="J12" s="254" t="s">
        <v>253</v>
      </c>
      <c r="K12" s="253" t="n">
        <f aca="false">SUM(I11:I14)</f>
        <v>46</v>
      </c>
      <c r="L12" s="254" t="s">
        <v>81</v>
      </c>
      <c r="M12" s="254"/>
    </row>
    <row r="13" s="243" customFormat="true" ht="15" hidden="false" customHeight="true" outlineLevel="0" collapsed="false">
      <c r="B13" s="253"/>
      <c r="C13" s="253"/>
      <c r="D13" s="254"/>
      <c r="E13" s="253"/>
      <c r="F13" s="253"/>
      <c r="G13" s="255" t="n">
        <v>16</v>
      </c>
      <c r="H13" s="255"/>
      <c r="I13" s="255" t="n">
        <v>17</v>
      </c>
      <c r="J13" s="254"/>
      <c r="K13" s="254"/>
      <c r="L13" s="254"/>
      <c r="M13" s="254"/>
    </row>
    <row r="14" s="243" customFormat="true" ht="15" hidden="false" customHeight="true" outlineLevel="0" collapsed="false">
      <c r="B14" s="255"/>
      <c r="C14" s="255"/>
      <c r="D14" s="253"/>
      <c r="E14" s="255"/>
      <c r="F14" s="255"/>
      <c r="G14" s="255" t="n">
        <v>16</v>
      </c>
      <c r="H14" s="255"/>
      <c r="I14" s="255" t="n">
        <v>12</v>
      </c>
      <c r="J14" s="255"/>
      <c r="K14" s="255"/>
      <c r="L14" s="253"/>
    </row>
    <row r="15" s="243" customFormat="true" ht="13.5" hidden="false" customHeight="false" outlineLevel="0" collapsed="false">
      <c r="B15" s="252"/>
      <c r="C15" s="252"/>
      <c r="D15" s="250"/>
      <c r="E15" s="252"/>
      <c r="F15" s="252"/>
      <c r="G15" s="252"/>
      <c r="H15" s="252"/>
      <c r="I15" s="252"/>
      <c r="J15" s="252"/>
      <c r="K15" s="252"/>
      <c r="L15" s="250"/>
    </row>
    <row r="16" s="243" customFormat="true" ht="13.5" hidden="false" customHeight="false" outlineLevel="0" collapsed="false">
      <c r="B16" s="252"/>
      <c r="C16" s="252"/>
      <c r="D16" s="250"/>
      <c r="E16" s="252"/>
      <c r="F16" s="252"/>
      <c r="G16" s="252" t="n">
        <v>20</v>
      </c>
      <c r="H16" s="252"/>
      <c r="I16" s="252" t="n">
        <v>18</v>
      </c>
      <c r="J16" s="252"/>
      <c r="K16" s="252"/>
      <c r="L16" s="250"/>
    </row>
    <row r="17" s="243" customFormat="true" ht="13.5" hidden="false" customHeight="false" outlineLevel="0" collapsed="false">
      <c r="B17" s="253" t="s">
        <v>268</v>
      </c>
      <c r="C17" s="254" t="s">
        <v>207</v>
      </c>
      <c r="D17" s="254"/>
      <c r="E17" s="253" t="n">
        <f aca="false">SUM(G16:G19)</f>
        <v>55</v>
      </c>
      <c r="F17" s="254" t="s">
        <v>252</v>
      </c>
      <c r="G17" s="255" t="n">
        <v>10</v>
      </c>
      <c r="H17" s="255"/>
      <c r="I17" s="255" t="n">
        <v>32</v>
      </c>
      <c r="J17" s="254" t="s">
        <v>253</v>
      </c>
      <c r="K17" s="253" t="n">
        <f aca="false">SUM(I16:I19)</f>
        <v>94</v>
      </c>
      <c r="L17" s="254" t="s">
        <v>47</v>
      </c>
      <c r="M17" s="254"/>
    </row>
    <row r="18" s="243" customFormat="true" ht="15" hidden="false" customHeight="true" outlineLevel="0" collapsed="false">
      <c r="B18" s="253"/>
      <c r="C18" s="253"/>
      <c r="D18" s="254"/>
      <c r="E18" s="253"/>
      <c r="F18" s="253"/>
      <c r="G18" s="255" t="n">
        <v>10</v>
      </c>
      <c r="H18" s="255"/>
      <c r="I18" s="255" t="n">
        <v>30</v>
      </c>
      <c r="J18" s="254"/>
      <c r="K18" s="254"/>
      <c r="L18" s="254"/>
      <c r="M18" s="254"/>
    </row>
    <row r="19" s="243" customFormat="true" ht="13.5" hidden="false" customHeight="false" outlineLevel="0" collapsed="false">
      <c r="B19" s="252"/>
      <c r="C19" s="252"/>
      <c r="D19" s="250"/>
      <c r="E19" s="252"/>
      <c r="F19" s="252"/>
      <c r="G19" s="252" t="n">
        <v>15</v>
      </c>
      <c r="H19" s="252"/>
      <c r="I19" s="252" t="n">
        <v>14</v>
      </c>
      <c r="J19" s="252"/>
      <c r="K19" s="252"/>
      <c r="L19" s="250"/>
    </row>
    <row r="20" s="243" customFormat="true" ht="13.5" hidden="false" customHeight="false" outlineLevel="0" collapsed="false">
      <c r="B20" s="252"/>
      <c r="C20" s="252"/>
      <c r="D20" s="250"/>
      <c r="E20" s="250"/>
      <c r="F20" s="252"/>
      <c r="G20" s="250"/>
      <c r="H20" s="250"/>
      <c r="I20" s="250"/>
      <c r="J20" s="252"/>
      <c r="K20" s="250"/>
      <c r="L20" s="250"/>
    </row>
    <row r="21" s="243" customFormat="true" ht="13.5" hidden="false" customHeight="false" outlineLevel="0" collapsed="false">
      <c r="B21" s="252"/>
      <c r="C21" s="252"/>
      <c r="D21" s="250"/>
      <c r="E21" s="252"/>
      <c r="F21" s="252"/>
      <c r="G21" s="252" t="n">
        <v>12</v>
      </c>
      <c r="H21" s="252"/>
      <c r="I21" s="252" t="n">
        <v>19</v>
      </c>
      <c r="J21" s="252"/>
      <c r="K21" s="252"/>
      <c r="L21" s="250"/>
    </row>
    <row r="22" s="243" customFormat="true" ht="13.5" hidden="false" customHeight="false" outlineLevel="0" collapsed="false">
      <c r="B22" s="253" t="s">
        <v>313</v>
      </c>
      <c r="C22" s="254" t="s">
        <v>38</v>
      </c>
      <c r="D22" s="254"/>
      <c r="E22" s="253" t="n">
        <f aca="false">SUM(G21:G24)</f>
        <v>32</v>
      </c>
      <c r="F22" s="254" t="s">
        <v>252</v>
      </c>
      <c r="G22" s="255" t="n">
        <v>2</v>
      </c>
      <c r="H22" s="255"/>
      <c r="I22" s="255" t="n">
        <v>21</v>
      </c>
      <c r="J22" s="254" t="s">
        <v>253</v>
      </c>
      <c r="K22" s="253" t="n">
        <f aca="false">SUM(I21:I24)</f>
        <v>73</v>
      </c>
      <c r="L22" s="254" t="s">
        <v>42</v>
      </c>
      <c r="M22" s="254"/>
    </row>
    <row r="23" s="243" customFormat="true" ht="15" hidden="false" customHeight="true" outlineLevel="0" collapsed="false">
      <c r="B23" s="253"/>
      <c r="C23" s="253"/>
      <c r="D23" s="254"/>
      <c r="E23" s="253"/>
      <c r="F23" s="253"/>
      <c r="G23" s="255" t="n">
        <v>5</v>
      </c>
      <c r="H23" s="255"/>
      <c r="I23" s="255" t="n">
        <v>17</v>
      </c>
      <c r="J23" s="254"/>
      <c r="K23" s="254"/>
      <c r="L23" s="254"/>
      <c r="M23" s="254"/>
    </row>
    <row r="24" s="243" customFormat="true" ht="13.5" hidden="false" customHeight="false" outlineLevel="0" collapsed="false">
      <c r="B24" s="252"/>
      <c r="C24" s="252"/>
      <c r="D24" s="250"/>
      <c r="E24" s="252"/>
      <c r="F24" s="252"/>
      <c r="G24" s="252" t="n">
        <v>13</v>
      </c>
      <c r="H24" s="252"/>
      <c r="I24" s="252" t="n">
        <v>16</v>
      </c>
      <c r="J24" s="252"/>
      <c r="K24" s="252"/>
      <c r="L24" s="250"/>
    </row>
    <row r="25" s="243" customFormat="true" ht="13.5" hidden="false" customHeight="false" outlineLevel="0" collapsed="false">
      <c r="B25" s="249"/>
      <c r="C25" s="249"/>
      <c r="F25" s="244"/>
      <c r="J25" s="244"/>
    </row>
    <row r="26" s="243" customFormat="true" ht="13.5" hidden="false" customHeight="false" outlineLevel="0" collapsed="false">
      <c r="B26" s="252"/>
      <c r="C26" s="252"/>
      <c r="D26" s="250"/>
      <c r="E26" s="252"/>
      <c r="F26" s="252"/>
      <c r="G26" s="252" t="n">
        <v>6</v>
      </c>
      <c r="H26" s="252"/>
      <c r="I26" s="252" t="n">
        <v>27</v>
      </c>
      <c r="J26" s="252"/>
      <c r="K26" s="252"/>
      <c r="L26" s="250"/>
    </row>
    <row r="27" s="243" customFormat="true" ht="13.5" hidden="false" customHeight="false" outlineLevel="0" collapsed="false">
      <c r="B27" s="253" t="s">
        <v>314</v>
      </c>
      <c r="C27" s="254" t="s">
        <v>84</v>
      </c>
      <c r="D27" s="254"/>
      <c r="E27" s="253" t="n">
        <f aca="false">SUM(G26:G29)</f>
        <v>34</v>
      </c>
      <c r="F27" s="254" t="s">
        <v>252</v>
      </c>
      <c r="G27" s="255" t="n">
        <v>4</v>
      </c>
      <c r="H27" s="255"/>
      <c r="I27" s="255" t="n">
        <v>27</v>
      </c>
      <c r="J27" s="254" t="s">
        <v>253</v>
      </c>
      <c r="K27" s="253" t="n">
        <f aca="false">SUM(I26:I29)</f>
        <v>111</v>
      </c>
      <c r="L27" s="254" t="s">
        <v>2</v>
      </c>
      <c r="M27" s="254"/>
    </row>
    <row r="28" s="243" customFormat="true" ht="15" hidden="false" customHeight="true" outlineLevel="0" collapsed="false">
      <c r="B28" s="253"/>
      <c r="C28" s="253"/>
      <c r="D28" s="254"/>
      <c r="E28" s="253"/>
      <c r="F28" s="253"/>
      <c r="G28" s="255" t="n">
        <v>10</v>
      </c>
      <c r="H28" s="255"/>
      <c r="I28" s="255" t="n">
        <v>36</v>
      </c>
      <c r="J28" s="254"/>
      <c r="K28" s="254"/>
      <c r="L28" s="254"/>
      <c r="M28" s="254"/>
    </row>
    <row r="29" s="243" customFormat="true" ht="15" hidden="false" customHeight="true" outlineLevel="0" collapsed="false">
      <c r="B29" s="255"/>
      <c r="C29" s="255"/>
      <c r="D29" s="255"/>
      <c r="E29" s="255"/>
      <c r="F29" s="255"/>
      <c r="G29" s="255" t="n">
        <v>14</v>
      </c>
      <c r="H29" s="255"/>
      <c r="I29" s="255" t="n">
        <v>21</v>
      </c>
      <c r="J29" s="255"/>
      <c r="K29" s="255"/>
      <c r="L29" s="255"/>
      <c r="M29" s="255"/>
    </row>
    <row r="30" s="243" customFormat="true" ht="13.5" hidden="false" customHeight="false" outlineLevel="0" collapsed="false">
      <c r="B30" s="307"/>
      <c r="C30" s="307"/>
      <c r="D30" s="250"/>
      <c r="E30" s="250"/>
      <c r="F30" s="252"/>
      <c r="G30" s="250"/>
      <c r="H30" s="250"/>
      <c r="I30" s="255"/>
      <c r="J30" s="252"/>
      <c r="K30" s="250"/>
      <c r="L30" s="250"/>
    </row>
    <row r="31" s="243" customFormat="true" ht="13.5" hidden="false" customHeight="false" outlineLevel="0" collapsed="false">
      <c r="B31" s="250"/>
      <c r="C31" s="250"/>
      <c r="D31" s="251"/>
      <c r="E31" s="252"/>
      <c r="F31" s="252"/>
      <c r="G31" s="252" t="n">
        <v>35</v>
      </c>
      <c r="H31" s="252"/>
      <c r="I31" s="252" t="n">
        <v>6</v>
      </c>
      <c r="J31" s="252"/>
      <c r="K31" s="252"/>
      <c r="L31" s="250"/>
    </row>
    <row r="32" s="243" customFormat="true" ht="13.5" hidden="false" customHeight="false" outlineLevel="0" collapsed="false">
      <c r="B32" s="253" t="s">
        <v>315</v>
      </c>
      <c r="C32" s="254" t="s">
        <v>6</v>
      </c>
      <c r="D32" s="254"/>
      <c r="E32" s="253" t="n">
        <f aca="false">SUM(G31:G34)</f>
        <v>115</v>
      </c>
      <c r="F32" s="254" t="s">
        <v>252</v>
      </c>
      <c r="G32" s="255" t="n">
        <v>19</v>
      </c>
      <c r="H32" s="255"/>
      <c r="I32" s="255" t="n">
        <v>8</v>
      </c>
      <c r="J32" s="254" t="s">
        <v>253</v>
      </c>
      <c r="K32" s="253" t="n">
        <f aca="false">SUM(I31:I34)</f>
        <v>35</v>
      </c>
      <c r="L32" s="254" t="s">
        <v>78</v>
      </c>
      <c r="M32" s="254"/>
    </row>
    <row r="33" s="243" customFormat="true" ht="15" hidden="false" customHeight="true" outlineLevel="0" collapsed="false">
      <c r="B33" s="253"/>
      <c r="C33" s="253"/>
      <c r="D33" s="254"/>
      <c r="E33" s="253"/>
      <c r="F33" s="253"/>
      <c r="G33" s="255" t="n">
        <v>26</v>
      </c>
      <c r="H33" s="255"/>
      <c r="I33" s="255" t="n">
        <v>12</v>
      </c>
      <c r="J33" s="254"/>
      <c r="K33" s="254"/>
      <c r="L33" s="254"/>
      <c r="M33" s="254"/>
    </row>
    <row r="34" s="243" customFormat="true" ht="13.5" hidden="false" customHeight="false" outlineLevel="0" collapsed="false">
      <c r="B34" s="252"/>
      <c r="C34" s="252"/>
      <c r="D34" s="250"/>
      <c r="E34" s="252"/>
      <c r="F34" s="252"/>
      <c r="G34" s="252" t="n">
        <v>35</v>
      </c>
      <c r="H34" s="252"/>
      <c r="I34" s="252" t="n">
        <v>9</v>
      </c>
      <c r="J34" s="252"/>
      <c r="K34" s="252"/>
      <c r="L34" s="250"/>
    </row>
    <row r="35" s="243" customFormat="true" ht="13.5" hidden="false" customHeight="false" outlineLevel="0" collapsed="false">
      <c r="B35" s="252"/>
      <c r="C35" s="252"/>
      <c r="D35" s="250"/>
      <c r="E35" s="250"/>
      <c r="F35" s="252"/>
      <c r="G35" s="252"/>
      <c r="H35" s="252"/>
      <c r="I35" s="252"/>
      <c r="J35" s="252"/>
      <c r="K35" s="250"/>
      <c r="L35" s="250"/>
    </row>
    <row r="36" s="243" customFormat="true" ht="13.5" hidden="false" customHeight="false" outlineLevel="0" collapsed="false">
      <c r="B36" s="252"/>
      <c r="C36" s="252"/>
      <c r="D36" s="250"/>
      <c r="E36" s="252"/>
      <c r="F36" s="252"/>
      <c r="G36" s="252" t="n">
        <v>20</v>
      </c>
      <c r="H36" s="252"/>
      <c r="I36" s="252" t="n">
        <v>27</v>
      </c>
      <c r="J36" s="252"/>
      <c r="K36" s="252"/>
      <c r="L36" s="250"/>
    </row>
    <row r="37" s="243" customFormat="true" ht="13.5" hidden="false" customHeight="false" outlineLevel="0" collapsed="false">
      <c r="B37" s="253" t="s">
        <v>316</v>
      </c>
      <c r="C37" s="254" t="s">
        <v>47</v>
      </c>
      <c r="D37" s="254"/>
      <c r="E37" s="253" t="n">
        <f aca="false">SUM(G36:G39)</f>
        <v>65</v>
      </c>
      <c r="F37" s="254" t="s">
        <v>252</v>
      </c>
      <c r="G37" s="255" t="n">
        <v>7</v>
      </c>
      <c r="H37" s="255"/>
      <c r="I37" s="255" t="n">
        <v>36</v>
      </c>
      <c r="J37" s="254" t="s">
        <v>253</v>
      </c>
      <c r="K37" s="253" t="n">
        <f aca="false">SUM(I36:I39)</f>
        <v>98</v>
      </c>
      <c r="L37" s="254" t="s">
        <v>8</v>
      </c>
      <c r="M37" s="254"/>
    </row>
    <row r="38" s="243" customFormat="true" ht="15" hidden="false" customHeight="true" outlineLevel="0" collapsed="false">
      <c r="B38" s="253"/>
      <c r="C38" s="253"/>
      <c r="D38" s="254"/>
      <c r="E38" s="253"/>
      <c r="F38" s="253"/>
      <c r="G38" s="255" t="n">
        <v>18</v>
      </c>
      <c r="H38" s="255"/>
      <c r="I38" s="255" t="n">
        <v>11</v>
      </c>
      <c r="J38" s="254"/>
      <c r="K38" s="254"/>
      <c r="L38" s="254"/>
      <c r="M38" s="254"/>
    </row>
    <row r="39" s="243" customFormat="true" ht="15" hidden="false" customHeight="true" outlineLevel="0" collapsed="false">
      <c r="B39" s="255"/>
      <c r="C39" s="255"/>
      <c r="D39" s="253"/>
      <c r="E39" s="255"/>
      <c r="F39" s="255"/>
      <c r="G39" s="255" t="n">
        <v>20</v>
      </c>
      <c r="H39" s="255"/>
      <c r="I39" s="255" t="n">
        <v>24</v>
      </c>
      <c r="J39" s="255"/>
      <c r="K39" s="255"/>
      <c r="L39" s="253"/>
    </row>
    <row r="40" s="243" customFormat="true" ht="13.5" hidden="false" customHeight="false" outlineLevel="0" collapsed="false">
      <c r="B40" s="252"/>
      <c r="C40" s="252"/>
      <c r="D40" s="250"/>
      <c r="E40" s="252"/>
      <c r="F40" s="252"/>
      <c r="G40" s="252"/>
      <c r="H40" s="252"/>
      <c r="I40" s="252"/>
      <c r="J40" s="252"/>
      <c r="K40" s="252"/>
      <c r="L40" s="250"/>
    </row>
    <row r="41" s="243" customFormat="true" ht="13.5" hidden="false" customHeight="false" outlineLevel="0" collapsed="false">
      <c r="B41" s="252"/>
      <c r="C41" s="252"/>
      <c r="D41" s="250"/>
      <c r="E41" s="252"/>
      <c r="F41" s="252"/>
      <c r="G41" s="252" t="n">
        <v>37</v>
      </c>
      <c r="H41" s="252"/>
      <c r="I41" s="252" t="n">
        <v>4</v>
      </c>
      <c r="J41" s="252"/>
      <c r="K41" s="252"/>
      <c r="L41" s="250"/>
    </row>
    <row r="42" s="243" customFormat="true" ht="13.5" hidden="false" customHeight="false" outlineLevel="0" collapsed="false">
      <c r="B42" s="253" t="s">
        <v>269</v>
      </c>
      <c r="C42" s="254" t="s">
        <v>4</v>
      </c>
      <c r="D42" s="254"/>
      <c r="E42" s="253" t="n">
        <f aca="false">SUM(G41:G44)</f>
        <v>123</v>
      </c>
      <c r="F42" s="254" t="s">
        <v>252</v>
      </c>
      <c r="G42" s="255" t="n">
        <v>34</v>
      </c>
      <c r="H42" s="255"/>
      <c r="I42" s="255" t="n">
        <v>4</v>
      </c>
      <c r="J42" s="254" t="s">
        <v>253</v>
      </c>
      <c r="K42" s="253" t="n">
        <f aca="false">SUM(I41:I44)</f>
        <v>19</v>
      </c>
      <c r="L42" s="254" t="s">
        <v>38</v>
      </c>
      <c r="M42" s="254"/>
    </row>
    <row r="43" s="243" customFormat="true" ht="15" hidden="false" customHeight="true" outlineLevel="0" collapsed="false">
      <c r="B43" s="253"/>
      <c r="C43" s="253"/>
      <c r="D43" s="254"/>
      <c r="E43" s="253"/>
      <c r="F43" s="253"/>
      <c r="G43" s="255" t="n">
        <v>29</v>
      </c>
      <c r="H43" s="255"/>
      <c r="I43" s="255" t="n">
        <v>8</v>
      </c>
      <c r="J43" s="254"/>
      <c r="K43" s="254"/>
      <c r="L43" s="254"/>
      <c r="M43" s="254"/>
    </row>
    <row r="44" s="243" customFormat="true" ht="13.5" hidden="false" customHeight="false" outlineLevel="0" collapsed="false">
      <c r="B44" s="252"/>
      <c r="C44" s="252"/>
      <c r="D44" s="250"/>
      <c r="E44" s="252"/>
      <c r="F44" s="252"/>
      <c r="G44" s="252" t="n">
        <v>23</v>
      </c>
      <c r="H44" s="252"/>
      <c r="I44" s="252" t="n">
        <v>3</v>
      </c>
      <c r="J44" s="252"/>
      <c r="K44" s="252"/>
      <c r="L44" s="250"/>
    </row>
    <row r="45" s="243" customFormat="true" ht="13.5" hidden="false" customHeight="false" outlineLevel="0" collapsed="false">
      <c r="B45" s="252"/>
      <c r="C45" s="252"/>
      <c r="D45" s="250"/>
      <c r="E45" s="250"/>
      <c r="F45" s="252"/>
      <c r="G45" s="250"/>
      <c r="H45" s="250"/>
      <c r="I45" s="250"/>
      <c r="J45" s="252"/>
      <c r="K45" s="250"/>
      <c r="L45" s="250"/>
    </row>
    <row r="46" s="243" customFormat="true" ht="15" hidden="false" customHeight="true" outlineLevel="0" collapsed="false"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</row>
    <row r="47" s="243" customFormat="true" ht="13.5" hidden="false" customHeight="false" outlineLevel="0" collapsed="false">
      <c r="B47" s="249" t="s">
        <v>264</v>
      </c>
      <c r="C47" s="249"/>
      <c r="F47" s="244"/>
      <c r="J47" s="244"/>
    </row>
    <row r="48" s="243" customFormat="true" ht="13.5" hidden="false" customHeight="false" outlineLevel="0" collapsed="false">
      <c r="B48" s="249"/>
      <c r="C48" s="249"/>
      <c r="F48" s="244"/>
      <c r="J48" s="244"/>
    </row>
    <row r="49" s="243" customFormat="true" ht="13.5" hidden="false" customHeight="false" outlineLevel="0" collapsed="false">
      <c r="B49" s="261"/>
      <c r="C49" s="255"/>
      <c r="D49" s="262"/>
      <c r="E49" s="255"/>
      <c r="F49" s="255"/>
      <c r="G49" s="255" t="n">
        <v>18</v>
      </c>
      <c r="H49" s="255"/>
      <c r="I49" s="255" t="n">
        <v>23</v>
      </c>
      <c r="J49" s="255"/>
      <c r="K49" s="255"/>
      <c r="L49" s="262"/>
    </row>
    <row r="50" s="243" customFormat="true" ht="13.5" hidden="false" customHeight="false" outlineLevel="0" collapsed="false">
      <c r="B50" s="253" t="s">
        <v>313</v>
      </c>
      <c r="C50" s="254" t="s">
        <v>2</v>
      </c>
      <c r="D50" s="254"/>
      <c r="E50" s="253" t="n">
        <f aca="false">SUM(G49:G52)</f>
        <v>58</v>
      </c>
      <c r="F50" s="254" t="s">
        <v>252</v>
      </c>
      <c r="G50" s="255" t="n">
        <v>9</v>
      </c>
      <c r="H50" s="255"/>
      <c r="I50" s="255" t="n">
        <v>12</v>
      </c>
      <c r="J50" s="254" t="s">
        <v>253</v>
      </c>
      <c r="K50" s="253" t="n">
        <f aca="false">SUM(I49:I52)</f>
        <v>86</v>
      </c>
      <c r="L50" s="254" t="s">
        <v>7</v>
      </c>
      <c r="M50" s="254"/>
    </row>
    <row r="51" s="243" customFormat="true" ht="15" hidden="false" customHeight="true" outlineLevel="0" collapsed="false">
      <c r="B51" s="253"/>
      <c r="C51" s="253"/>
      <c r="D51" s="254"/>
      <c r="E51" s="253"/>
      <c r="F51" s="253"/>
      <c r="G51" s="255" t="n">
        <v>17</v>
      </c>
      <c r="H51" s="255"/>
      <c r="I51" s="255" t="n">
        <v>22</v>
      </c>
      <c r="J51" s="254"/>
      <c r="K51" s="254"/>
      <c r="L51" s="254"/>
      <c r="M51" s="254"/>
    </row>
    <row r="52" s="243" customFormat="true" ht="15" hidden="false" customHeight="true" outlineLevel="0" collapsed="false">
      <c r="B52" s="255"/>
      <c r="C52" s="255"/>
      <c r="D52" s="255"/>
      <c r="E52" s="255"/>
      <c r="F52" s="255"/>
      <c r="G52" s="255" t="n">
        <v>14</v>
      </c>
      <c r="H52" s="255"/>
      <c r="I52" s="255" t="n">
        <v>29</v>
      </c>
      <c r="J52" s="255"/>
      <c r="K52" s="255"/>
      <c r="L52" s="255"/>
      <c r="M52" s="255"/>
    </row>
    <row r="53" s="243" customFormat="true" ht="13.5" hidden="false" customHeight="false" outlineLevel="0" collapsed="false">
      <c r="B53" s="255"/>
      <c r="C53" s="255"/>
      <c r="D53" s="262"/>
      <c r="E53" s="262"/>
      <c r="F53" s="255"/>
      <c r="G53" s="255"/>
      <c r="H53" s="255"/>
      <c r="I53" s="255"/>
      <c r="J53" s="255"/>
      <c r="K53" s="262"/>
      <c r="L53" s="262"/>
    </row>
    <row r="54" s="243" customFormat="true" ht="13.5" hidden="false" customHeight="false" outlineLevel="0" collapsed="false">
      <c r="B54" s="261"/>
      <c r="C54" s="255"/>
      <c r="D54" s="262"/>
      <c r="E54" s="255"/>
      <c r="F54" s="255"/>
      <c r="G54" s="255" t="n">
        <v>11</v>
      </c>
      <c r="H54" s="255"/>
      <c r="I54" s="255" t="n">
        <v>40</v>
      </c>
      <c r="J54" s="255"/>
      <c r="K54" s="255"/>
      <c r="L54" s="262"/>
    </row>
    <row r="55" s="243" customFormat="true" ht="13.5" hidden="false" customHeight="false" outlineLevel="0" collapsed="false">
      <c r="B55" s="253" t="s">
        <v>314</v>
      </c>
      <c r="C55" s="254" t="s">
        <v>81</v>
      </c>
      <c r="D55" s="254"/>
      <c r="E55" s="253" t="n">
        <f aca="false">SUM(G54:G57)</f>
        <v>40</v>
      </c>
      <c r="F55" s="254" t="s">
        <v>252</v>
      </c>
      <c r="G55" s="255" t="n">
        <v>3</v>
      </c>
      <c r="H55" s="255"/>
      <c r="I55" s="255" t="n">
        <v>28</v>
      </c>
      <c r="J55" s="254" t="s">
        <v>253</v>
      </c>
      <c r="K55" s="253" t="n">
        <f aca="false">SUM(I54:I57)</f>
        <v>126</v>
      </c>
      <c r="L55" s="254" t="s">
        <v>6</v>
      </c>
      <c r="M55" s="254"/>
    </row>
    <row r="56" s="243" customFormat="true" ht="15" hidden="false" customHeight="true" outlineLevel="0" collapsed="false">
      <c r="B56" s="253"/>
      <c r="C56" s="253"/>
      <c r="D56" s="254"/>
      <c r="E56" s="253"/>
      <c r="F56" s="253"/>
      <c r="G56" s="255" t="n">
        <v>11</v>
      </c>
      <c r="H56" s="255"/>
      <c r="I56" s="255" t="n">
        <v>27</v>
      </c>
      <c r="J56" s="254"/>
      <c r="K56" s="254"/>
      <c r="L56" s="254"/>
      <c r="M56" s="254"/>
    </row>
    <row r="57" s="243" customFormat="true" ht="15" hidden="false" customHeight="true" outlineLevel="0" collapsed="false">
      <c r="B57" s="255"/>
      <c r="C57" s="255"/>
      <c r="D57" s="255"/>
      <c r="E57" s="255"/>
      <c r="F57" s="255"/>
      <c r="G57" s="255" t="n">
        <v>15</v>
      </c>
      <c r="H57" s="255"/>
      <c r="I57" s="255" t="n">
        <v>31</v>
      </c>
      <c r="J57" s="255"/>
      <c r="K57" s="255"/>
      <c r="L57" s="255"/>
      <c r="M57" s="255"/>
    </row>
    <row r="58" s="243" customFormat="true" ht="13.5" hidden="false" customHeight="false" outlineLevel="0" collapsed="false">
      <c r="B58" s="255"/>
      <c r="C58" s="255"/>
      <c r="D58" s="262"/>
      <c r="E58" s="262"/>
      <c r="F58" s="255"/>
      <c r="G58" s="262"/>
      <c r="H58" s="262"/>
      <c r="I58" s="262"/>
      <c r="J58" s="255"/>
      <c r="K58" s="262"/>
      <c r="L58" s="262"/>
    </row>
    <row r="59" s="243" customFormat="true" ht="13.5" hidden="false" customHeight="false" outlineLevel="0" collapsed="false">
      <c r="B59" s="261"/>
      <c r="C59" s="255"/>
      <c r="D59" s="262"/>
      <c r="E59" s="255"/>
      <c r="F59" s="255"/>
      <c r="G59" s="255" t="n">
        <v>10</v>
      </c>
      <c r="H59" s="255"/>
      <c r="I59" s="255" t="n">
        <v>22</v>
      </c>
      <c r="J59" s="255"/>
      <c r="K59" s="255"/>
      <c r="L59" s="262"/>
    </row>
    <row r="60" s="243" customFormat="true" ht="13.5" hidden="false" customHeight="false" outlineLevel="0" collapsed="false">
      <c r="B60" s="253" t="s">
        <v>257</v>
      </c>
      <c r="C60" s="254" t="s">
        <v>42</v>
      </c>
      <c r="D60" s="254"/>
      <c r="E60" s="253" t="n">
        <f aca="false">SUM(G59:G63)</f>
        <v>44</v>
      </c>
      <c r="F60" s="254" t="s">
        <v>252</v>
      </c>
      <c r="G60" s="255" t="n">
        <v>14</v>
      </c>
      <c r="H60" s="255"/>
      <c r="I60" s="255" t="n">
        <v>24</v>
      </c>
      <c r="J60" s="254" t="s">
        <v>253</v>
      </c>
      <c r="K60" s="253" t="n">
        <f aca="false">SUM(I59:I63)</f>
        <v>104</v>
      </c>
      <c r="L60" s="254" t="s">
        <v>4</v>
      </c>
      <c r="M60" s="254"/>
    </row>
    <row r="61" s="243" customFormat="true" ht="15" hidden="false" customHeight="true" outlineLevel="0" collapsed="false">
      <c r="B61" s="253"/>
      <c r="C61" s="253"/>
      <c r="D61" s="254"/>
      <c r="E61" s="253"/>
      <c r="F61" s="253"/>
      <c r="G61" s="255" t="n">
        <v>14</v>
      </c>
      <c r="H61" s="255"/>
      <c r="I61" s="255" t="n">
        <v>36</v>
      </c>
      <c r="J61" s="254"/>
      <c r="K61" s="254"/>
      <c r="L61" s="254"/>
      <c r="M61" s="254"/>
    </row>
    <row r="62" s="243" customFormat="true" ht="15" hidden="false" customHeight="true" outlineLevel="0" collapsed="false">
      <c r="B62" s="255"/>
      <c r="C62" s="255"/>
      <c r="D62" s="255"/>
      <c r="E62" s="255"/>
      <c r="F62" s="255"/>
      <c r="G62" s="255" t="n">
        <v>6</v>
      </c>
      <c r="H62" s="255"/>
      <c r="I62" s="255" t="n">
        <v>22</v>
      </c>
      <c r="J62" s="255"/>
      <c r="K62" s="255"/>
      <c r="L62" s="255"/>
      <c r="M62" s="255"/>
    </row>
    <row r="63" s="243" customFormat="true" ht="13.5" hidden="false" customHeight="false" outlineLevel="0" collapsed="false">
      <c r="B63" s="252"/>
      <c r="C63" s="255"/>
      <c r="D63" s="251"/>
      <c r="E63" s="252"/>
      <c r="F63" s="252"/>
      <c r="G63" s="252"/>
      <c r="H63" s="252"/>
      <c r="I63" s="252"/>
      <c r="J63" s="252"/>
      <c r="K63" s="252"/>
      <c r="L63" s="262"/>
      <c r="M63" s="251"/>
    </row>
    <row r="64" s="243" customFormat="true" ht="13.5" hidden="false" customHeight="false" outlineLevel="0" collapsed="false">
      <c r="B64" s="261"/>
      <c r="C64" s="252"/>
      <c r="D64" s="250"/>
      <c r="E64" s="252"/>
      <c r="F64" s="252"/>
      <c r="G64" s="252" t="n">
        <v>38</v>
      </c>
      <c r="H64" s="252"/>
      <c r="I64" s="252" t="n">
        <v>2</v>
      </c>
      <c r="J64" s="252"/>
      <c r="K64" s="252"/>
      <c r="L64" s="250"/>
    </row>
    <row r="65" s="243" customFormat="true" ht="13.5" hidden="false" customHeight="false" outlineLevel="0" collapsed="false">
      <c r="B65" s="253" t="s">
        <v>258</v>
      </c>
      <c r="C65" s="254" t="s">
        <v>8</v>
      </c>
      <c r="D65" s="254"/>
      <c r="E65" s="253" t="n">
        <f aca="false">SUM(G64:G68)</f>
        <v>107</v>
      </c>
      <c r="F65" s="254" t="s">
        <v>252</v>
      </c>
      <c r="G65" s="255" t="n">
        <v>25</v>
      </c>
      <c r="H65" s="255"/>
      <c r="I65" s="255" t="n">
        <v>2</v>
      </c>
      <c r="J65" s="254" t="s">
        <v>253</v>
      </c>
      <c r="K65" s="253" t="n">
        <f aca="false">SUM(I64:I68)</f>
        <v>24</v>
      </c>
      <c r="L65" s="254" t="s">
        <v>207</v>
      </c>
      <c r="M65" s="254"/>
    </row>
    <row r="66" s="243" customFormat="true" ht="15" hidden="false" customHeight="true" outlineLevel="0" collapsed="false">
      <c r="B66" s="253"/>
      <c r="C66" s="253"/>
      <c r="D66" s="254"/>
      <c r="E66" s="253"/>
      <c r="F66" s="253"/>
      <c r="G66" s="255" t="n">
        <v>20</v>
      </c>
      <c r="H66" s="255"/>
      <c r="I66" s="255" t="n">
        <v>10</v>
      </c>
      <c r="J66" s="254"/>
      <c r="K66" s="254"/>
      <c r="L66" s="254"/>
      <c r="M66" s="254"/>
    </row>
    <row r="67" s="243" customFormat="true" ht="15" hidden="false" customHeight="true" outlineLevel="0" collapsed="false">
      <c r="B67" s="255"/>
      <c r="C67" s="255"/>
      <c r="D67" s="255"/>
      <c r="E67" s="255"/>
      <c r="F67" s="255"/>
      <c r="G67" s="255" t="n">
        <v>24</v>
      </c>
      <c r="H67" s="255"/>
      <c r="I67" s="255" t="n">
        <v>10</v>
      </c>
      <c r="J67" s="255"/>
      <c r="K67" s="255"/>
      <c r="L67" s="255"/>
      <c r="M67" s="255"/>
    </row>
    <row r="68" s="243" customFormat="true" ht="13.5" hidden="false" customHeight="false" outlineLevel="0" collapsed="false">
      <c r="B68" s="255"/>
      <c r="C68" s="255"/>
      <c r="D68" s="251"/>
      <c r="E68" s="255"/>
      <c r="F68" s="255"/>
      <c r="G68" s="255"/>
      <c r="H68" s="255"/>
      <c r="I68" s="255"/>
      <c r="J68" s="255"/>
      <c r="K68" s="255"/>
      <c r="L68" s="262"/>
      <c r="M68" s="251"/>
    </row>
    <row r="69" s="243" customFormat="true" ht="13.5" hidden="false" customHeight="false" outlineLevel="0" collapsed="false">
      <c r="B69" s="261"/>
      <c r="C69" s="254" t="s">
        <v>267</v>
      </c>
      <c r="D69" s="262"/>
      <c r="E69" s="255"/>
      <c r="F69" s="255"/>
      <c r="G69" s="255" t="n">
        <v>12</v>
      </c>
      <c r="H69" s="255"/>
      <c r="I69" s="255" t="n">
        <v>12</v>
      </c>
      <c r="J69" s="255"/>
      <c r="K69" s="255"/>
      <c r="L69" s="262"/>
    </row>
    <row r="70" s="243" customFormat="true" ht="13.5" hidden="false" customHeight="false" outlineLevel="0" collapsed="false">
      <c r="B70" s="253" t="s">
        <v>316</v>
      </c>
      <c r="C70" s="254" t="s">
        <v>38</v>
      </c>
      <c r="D70" s="254"/>
      <c r="E70" s="253" t="n">
        <f aca="false">SUM(G69:G75)</f>
        <v>57</v>
      </c>
      <c r="F70" s="254" t="s">
        <v>252</v>
      </c>
      <c r="G70" s="255" t="n">
        <v>11</v>
      </c>
      <c r="H70" s="255"/>
      <c r="I70" s="255" t="n">
        <v>11</v>
      </c>
      <c r="J70" s="254" t="s">
        <v>253</v>
      </c>
      <c r="K70" s="253" t="n">
        <f aca="false">SUM(I69:I75)</f>
        <v>44</v>
      </c>
      <c r="L70" s="254" t="s">
        <v>84</v>
      </c>
      <c r="M70" s="254"/>
    </row>
    <row r="71" s="243" customFormat="true" ht="15" hidden="false" customHeight="true" outlineLevel="0" collapsed="false">
      <c r="B71" s="253"/>
      <c r="C71" s="253"/>
      <c r="D71" s="254"/>
      <c r="E71" s="253"/>
      <c r="F71" s="253"/>
      <c r="G71" s="255" t="n">
        <v>14</v>
      </c>
      <c r="H71" s="255"/>
      <c r="I71" s="255" t="n">
        <v>12</v>
      </c>
      <c r="J71" s="254"/>
      <c r="K71" s="254"/>
      <c r="L71" s="254"/>
      <c r="M71" s="254"/>
    </row>
    <row r="72" s="243" customFormat="true" ht="15" hidden="false" customHeight="true" outlineLevel="0" collapsed="false">
      <c r="B72" s="255"/>
      <c r="C72" s="255"/>
      <c r="D72" s="255"/>
      <c r="E72" s="255"/>
      <c r="F72" s="255"/>
      <c r="G72" s="255" t="n">
        <v>20</v>
      </c>
      <c r="H72" s="255"/>
      <c r="I72" s="255" t="n">
        <v>9</v>
      </c>
      <c r="J72" s="255"/>
      <c r="K72" s="255"/>
      <c r="L72" s="255"/>
      <c r="M72" s="255"/>
    </row>
    <row r="73" s="243" customFormat="true" ht="15" hidden="false" customHeight="true" outlineLevel="0" collapsed="false">
      <c r="B73" s="255"/>
      <c r="C73" s="255"/>
      <c r="D73" s="255"/>
      <c r="E73" s="255"/>
      <c r="F73" s="255"/>
      <c r="G73" s="255"/>
      <c r="H73" s="255"/>
      <c r="I73" s="255"/>
      <c r="J73" s="255"/>
      <c r="K73" s="255"/>
      <c r="L73" s="255"/>
      <c r="M73" s="255"/>
    </row>
    <row r="74" s="243" customFormat="true" ht="15" hidden="false" customHeight="true" outlineLevel="0" collapsed="false">
      <c r="C74" s="249"/>
      <c r="F74" s="244"/>
      <c r="H74" s="255"/>
      <c r="I74" s="255"/>
      <c r="J74" s="255"/>
      <c r="K74" s="255"/>
      <c r="L74" s="255"/>
      <c r="M74" s="255"/>
    </row>
    <row r="75" s="243" customFormat="true" ht="13.5" hidden="false" customHeight="false" outlineLevel="0" collapsed="false">
      <c r="B75" s="249" t="s">
        <v>271</v>
      </c>
      <c r="C75" s="255"/>
      <c r="D75" s="251"/>
      <c r="E75" s="255"/>
      <c r="F75" s="255"/>
      <c r="G75" s="255"/>
      <c r="H75" s="255"/>
      <c r="I75" s="255"/>
      <c r="J75" s="255"/>
      <c r="K75" s="255"/>
      <c r="L75" s="262"/>
      <c r="M75" s="251"/>
    </row>
    <row r="76" s="243" customFormat="true" ht="13.5" hidden="false" customHeight="false" outlineLevel="0" collapsed="false">
      <c r="B76" s="255"/>
      <c r="C76" s="255"/>
      <c r="D76" s="262"/>
      <c r="E76" s="262"/>
      <c r="F76" s="255"/>
      <c r="G76" s="262"/>
      <c r="H76" s="262"/>
      <c r="I76" s="262"/>
      <c r="J76" s="255"/>
      <c r="K76" s="262"/>
      <c r="L76" s="262"/>
    </row>
    <row r="77" s="243" customFormat="true" ht="13.5" hidden="false" customHeight="false" outlineLevel="0" collapsed="false">
      <c r="B77" s="261" t="s">
        <v>272</v>
      </c>
      <c r="C77" s="255"/>
      <c r="D77" s="250"/>
      <c r="E77" s="252"/>
      <c r="F77" s="252"/>
      <c r="G77" s="252" t="n">
        <v>8</v>
      </c>
      <c r="H77" s="252"/>
      <c r="I77" s="252" t="n">
        <v>25</v>
      </c>
      <c r="J77" s="252"/>
      <c r="K77" s="252"/>
      <c r="L77" s="250"/>
    </row>
    <row r="78" s="243" customFormat="true" ht="13.5" hidden="false" customHeight="false" outlineLevel="0" collapsed="false">
      <c r="B78" s="253"/>
      <c r="C78" s="254" t="s">
        <v>42</v>
      </c>
      <c r="D78" s="254"/>
      <c r="E78" s="253" t="n">
        <f aca="false">SUM(G77:G80)</f>
        <v>30</v>
      </c>
      <c r="F78" s="254" t="s">
        <v>252</v>
      </c>
      <c r="G78" s="255" t="n">
        <v>6</v>
      </c>
      <c r="H78" s="255"/>
      <c r="I78" s="255" t="n">
        <v>19</v>
      </c>
      <c r="J78" s="254" t="s">
        <v>253</v>
      </c>
      <c r="K78" s="253" t="n">
        <f aca="false">SUM(I77:I80)</f>
        <v>95</v>
      </c>
      <c r="L78" s="254" t="s">
        <v>2</v>
      </c>
      <c r="M78" s="254"/>
    </row>
    <row r="79" s="243" customFormat="true" ht="15" hidden="false" customHeight="true" outlineLevel="0" collapsed="false">
      <c r="B79" s="253"/>
      <c r="C79" s="253"/>
      <c r="D79" s="254"/>
      <c r="E79" s="253"/>
      <c r="F79" s="253"/>
      <c r="G79" s="255" t="n">
        <v>6</v>
      </c>
      <c r="H79" s="255"/>
      <c r="I79" s="255" t="n">
        <v>22</v>
      </c>
      <c r="J79" s="254"/>
      <c r="K79" s="254"/>
      <c r="L79" s="254"/>
      <c r="M79" s="254"/>
    </row>
    <row r="80" s="243" customFormat="true" ht="15" hidden="false" customHeight="true" outlineLevel="0" collapsed="false">
      <c r="B80" s="255"/>
      <c r="C80" s="255"/>
      <c r="D80" s="255"/>
      <c r="E80" s="255"/>
      <c r="F80" s="255"/>
      <c r="G80" s="255" t="n">
        <v>10</v>
      </c>
      <c r="H80" s="255"/>
      <c r="I80" s="255" t="n">
        <v>29</v>
      </c>
      <c r="J80" s="255"/>
      <c r="K80" s="255"/>
      <c r="L80" s="255"/>
      <c r="M80" s="255"/>
    </row>
    <row r="81" s="243" customFormat="true" ht="13.5" hidden="false" customHeight="false" outlineLevel="0" collapsed="false">
      <c r="B81" s="255"/>
      <c r="C81" s="255"/>
      <c r="D81" s="250"/>
      <c r="E81" s="252"/>
      <c r="F81" s="252"/>
      <c r="G81" s="252"/>
      <c r="H81" s="252"/>
      <c r="I81" s="252"/>
      <c r="J81" s="252"/>
      <c r="K81" s="252"/>
      <c r="L81" s="250"/>
    </row>
    <row r="82" s="243" customFormat="true" ht="13.5" hidden="false" customHeight="false" outlineLevel="0" collapsed="false">
      <c r="B82" s="261" t="s">
        <v>272</v>
      </c>
      <c r="C82" s="255"/>
      <c r="D82" s="250"/>
      <c r="E82" s="252"/>
      <c r="F82" s="252"/>
      <c r="G82" s="252" t="n">
        <v>6</v>
      </c>
      <c r="H82" s="252"/>
      <c r="I82" s="252" t="n">
        <v>26</v>
      </c>
      <c r="J82" s="252"/>
      <c r="K82" s="252"/>
      <c r="L82" s="250"/>
    </row>
    <row r="83" s="243" customFormat="true" ht="13.5" hidden="false" customHeight="false" outlineLevel="0" collapsed="false">
      <c r="B83" s="253"/>
      <c r="C83" s="254" t="s">
        <v>78</v>
      </c>
      <c r="D83" s="254"/>
      <c r="E83" s="253" t="n">
        <f aca="false">SUM(G82:G85)</f>
        <v>56</v>
      </c>
      <c r="F83" s="254" t="s">
        <v>252</v>
      </c>
      <c r="G83" s="255" t="n">
        <v>17</v>
      </c>
      <c r="H83" s="255"/>
      <c r="I83" s="255" t="n">
        <v>17</v>
      </c>
      <c r="J83" s="254" t="s">
        <v>253</v>
      </c>
      <c r="K83" s="253" t="n">
        <f aca="false">SUM(I82:I85)</f>
        <v>90</v>
      </c>
      <c r="L83" s="254" t="s">
        <v>47</v>
      </c>
      <c r="M83" s="254"/>
    </row>
    <row r="84" s="243" customFormat="true" ht="15" hidden="false" customHeight="true" outlineLevel="0" collapsed="false">
      <c r="B84" s="253"/>
      <c r="C84" s="253"/>
      <c r="D84" s="254"/>
      <c r="E84" s="253"/>
      <c r="F84" s="253"/>
      <c r="G84" s="255" t="n">
        <v>14</v>
      </c>
      <c r="H84" s="255"/>
      <c r="I84" s="255" t="n">
        <v>24</v>
      </c>
      <c r="J84" s="254"/>
      <c r="K84" s="254"/>
      <c r="L84" s="254"/>
      <c r="M84" s="254"/>
    </row>
    <row r="85" s="243" customFormat="true" ht="15" hidden="false" customHeight="true" outlineLevel="0" collapsed="false">
      <c r="B85" s="255"/>
      <c r="C85" s="255"/>
      <c r="D85" s="255"/>
      <c r="E85" s="255"/>
      <c r="F85" s="255"/>
      <c r="G85" s="255" t="n">
        <v>19</v>
      </c>
      <c r="H85" s="255"/>
      <c r="I85" s="255" t="n">
        <v>23</v>
      </c>
      <c r="J85" s="255"/>
      <c r="K85" s="255"/>
      <c r="L85" s="255"/>
      <c r="M85" s="255"/>
    </row>
    <row r="86" s="243" customFormat="true" ht="13.5" hidden="false" customHeight="false" outlineLevel="0" collapsed="false">
      <c r="B86" s="252"/>
      <c r="C86" s="252"/>
      <c r="D86" s="262"/>
      <c r="E86" s="262"/>
      <c r="F86" s="308"/>
      <c r="G86" s="308"/>
      <c r="H86" s="308"/>
      <c r="I86" s="308"/>
      <c r="J86" s="308"/>
      <c r="K86" s="262"/>
      <c r="L86" s="262"/>
    </row>
    <row r="87" s="243" customFormat="true" ht="13.5" hidden="false" customHeight="false" outlineLevel="0" collapsed="false">
      <c r="B87" s="261" t="s">
        <v>274</v>
      </c>
      <c r="C87" s="252"/>
      <c r="D87" s="262"/>
      <c r="E87" s="255"/>
      <c r="F87" s="255"/>
      <c r="G87" s="255" t="n">
        <v>21</v>
      </c>
      <c r="H87" s="255"/>
      <c r="I87" s="255" t="n">
        <v>23</v>
      </c>
      <c r="J87" s="255"/>
      <c r="K87" s="255"/>
      <c r="L87" s="262"/>
    </row>
    <row r="88" s="243" customFormat="true" ht="13.5" hidden="false" customHeight="false" outlineLevel="0" collapsed="false">
      <c r="B88" s="253"/>
      <c r="C88" s="254" t="s">
        <v>4</v>
      </c>
      <c r="D88" s="254"/>
      <c r="E88" s="253" t="n">
        <f aca="false">SUM(G87:G90)</f>
        <v>75</v>
      </c>
      <c r="F88" s="254" t="s">
        <v>252</v>
      </c>
      <c r="G88" s="255" t="n">
        <v>19</v>
      </c>
      <c r="H88" s="255"/>
      <c r="I88" s="255" t="n">
        <v>24</v>
      </c>
      <c r="J88" s="254" t="s">
        <v>253</v>
      </c>
      <c r="K88" s="253" t="n">
        <f aca="false">SUM(I87:I90)</f>
        <v>93</v>
      </c>
      <c r="L88" s="254" t="s">
        <v>7</v>
      </c>
      <c r="M88" s="254"/>
    </row>
    <row r="89" s="243" customFormat="true" ht="15" hidden="false" customHeight="true" outlineLevel="0" collapsed="false">
      <c r="B89" s="253"/>
      <c r="C89" s="253"/>
      <c r="D89" s="254"/>
      <c r="E89" s="253"/>
      <c r="F89" s="253"/>
      <c r="G89" s="255" t="n">
        <v>20</v>
      </c>
      <c r="H89" s="255"/>
      <c r="I89" s="255" t="n">
        <v>27</v>
      </c>
      <c r="J89" s="254"/>
      <c r="K89" s="254"/>
      <c r="L89" s="254"/>
      <c r="M89" s="254"/>
    </row>
    <row r="90" s="243" customFormat="true" ht="15" hidden="false" customHeight="true" outlineLevel="0" collapsed="false">
      <c r="B90" s="255"/>
      <c r="C90" s="255"/>
      <c r="D90" s="255"/>
      <c r="E90" s="255"/>
      <c r="F90" s="255"/>
      <c r="G90" s="255" t="n">
        <v>15</v>
      </c>
      <c r="H90" s="255"/>
      <c r="I90" s="255" t="n">
        <v>19</v>
      </c>
      <c r="J90" s="255"/>
      <c r="K90" s="255"/>
      <c r="L90" s="255"/>
      <c r="M90" s="255"/>
    </row>
    <row r="91" s="243" customFormat="true" ht="15" hidden="false" customHeight="true" outlineLevel="0" collapsed="false">
      <c r="B91" s="255"/>
      <c r="C91" s="255"/>
      <c r="D91" s="255"/>
      <c r="E91" s="255"/>
      <c r="F91" s="255"/>
      <c r="G91" s="255"/>
      <c r="H91" s="255"/>
      <c r="I91" s="255"/>
      <c r="J91" s="255"/>
      <c r="K91" s="255"/>
      <c r="L91" s="255"/>
      <c r="M91" s="255"/>
    </row>
    <row r="92" s="243" customFormat="true" ht="15" hidden="false" customHeight="true" outlineLevel="0" collapsed="false">
      <c r="B92" s="261" t="s">
        <v>274</v>
      </c>
      <c r="C92" s="252"/>
      <c r="D92" s="262"/>
      <c r="E92" s="255"/>
      <c r="F92" s="255"/>
      <c r="G92" s="255" t="n">
        <v>13</v>
      </c>
      <c r="H92" s="255"/>
      <c r="I92" s="255" t="n">
        <v>32</v>
      </c>
      <c r="J92" s="255"/>
      <c r="K92" s="255"/>
      <c r="L92" s="262"/>
    </row>
    <row r="93" s="243" customFormat="true" ht="15" hidden="false" customHeight="true" outlineLevel="0" collapsed="false">
      <c r="B93" s="253"/>
      <c r="C93" s="254" t="s">
        <v>6</v>
      </c>
      <c r="D93" s="254"/>
      <c r="E93" s="253" t="n">
        <f aca="false">SUM(G92:G95)</f>
        <v>86</v>
      </c>
      <c r="F93" s="254" t="s">
        <v>252</v>
      </c>
      <c r="G93" s="255" t="n">
        <v>25</v>
      </c>
      <c r="H93" s="255"/>
      <c r="I93" s="255" t="n">
        <v>17</v>
      </c>
      <c r="J93" s="254" t="s">
        <v>253</v>
      </c>
      <c r="K93" s="253" t="n">
        <f aca="false">SUM(I92:I95)</f>
        <v>83</v>
      </c>
      <c r="L93" s="254" t="s">
        <v>8</v>
      </c>
      <c r="M93" s="254"/>
    </row>
    <row r="94" s="243" customFormat="true" ht="15" hidden="false" customHeight="true" outlineLevel="0" collapsed="false">
      <c r="B94" s="253"/>
      <c r="C94" s="253"/>
      <c r="D94" s="254"/>
      <c r="E94" s="253"/>
      <c r="F94" s="253"/>
      <c r="G94" s="255" t="n">
        <v>17</v>
      </c>
      <c r="H94" s="255"/>
      <c r="I94" s="255" t="n">
        <v>16</v>
      </c>
      <c r="J94" s="254"/>
      <c r="K94" s="254"/>
      <c r="L94" s="254"/>
      <c r="M94" s="254"/>
    </row>
    <row r="95" s="243" customFormat="true" ht="15" hidden="false" customHeight="true" outlineLevel="0" collapsed="false">
      <c r="B95" s="255"/>
      <c r="C95" s="255"/>
      <c r="D95" s="255"/>
      <c r="E95" s="255"/>
      <c r="F95" s="255"/>
      <c r="G95" s="255" t="n">
        <v>31</v>
      </c>
      <c r="H95" s="255"/>
      <c r="I95" s="255" t="n">
        <v>18</v>
      </c>
      <c r="J95" s="255"/>
      <c r="K95" s="255"/>
      <c r="L95" s="255"/>
      <c r="M95" s="255"/>
    </row>
    <row r="96" s="243" customFormat="true" ht="13.5" hidden="false" customHeight="false" outlineLevel="0" collapsed="false">
      <c r="B96" s="252"/>
      <c r="C96" s="252"/>
      <c r="D96" s="250"/>
      <c r="E96" s="252"/>
      <c r="F96" s="252"/>
      <c r="G96" s="252"/>
      <c r="H96" s="252"/>
      <c r="I96" s="252"/>
      <c r="J96" s="252"/>
      <c r="K96" s="252"/>
      <c r="L96" s="250"/>
    </row>
    <row r="97" s="243" customFormat="true" ht="13.5" hidden="false" customHeight="false" outlineLevel="0" collapsed="false">
      <c r="B97" s="249" t="s">
        <v>275</v>
      </c>
      <c r="C97" s="249"/>
      <c r="E97" s="244"/>
      <c r="F97" s="244"/>
      <c r="G97" s="244"/>
      <c r="H97" s="244"/>
      <c r="I97" s="244"/>
      <c r="J97" s="244"/>
      <c r="K97" s="244"/>
    </row>
    <row r="98" s="243" customFormat="true" ht="13.5" hidden="false" customHeight="false" outlineLevel="0" collapsed="false">
      <c r="B98" s="249"/>
      <c r="C98" s="249"/>
      <c r="E98" s="244"/>
      <c r="F98" s="244"/>
      <c r="G98" s="244"/>
      <c r="H98" s="244"/>
      <c r="I98" s="244"/>
      <c r="J98" s="244"/>
      <c r="K98" s="244"/>
    </row>
    <row r="99" s="243" customFormat="true" ht="13.5" hidden="false" customHeight="false" outlineLevel="0" collapsed="false">
      <c r="B99" s="261" t="s">
        <v>272</v>
      </c>
      <c r="C99" s="261"/>
      <c r="D99" s="250"/>
      <c r="E99" s="252"/>
      <c r="F99" s="252"/>
      <c r="G99" s="252" t="n">
        <v>9</v>
      </c>
      <c r="H99" s="252"/>
      <c r="I99" s="252" t="n">
        <v>19</v>
      </c>
      <c r="J99" s="252"/>
      <c r="K99" s="252"/>
      <c r="L99" s="250"/>
    </row>
    <row r="100" s="243" customFormat="true" ht="13.5" hidden="false" customHeight="false" outlineLevel="0" collapsed="false">
      <c r="B100" s="253" t="s">
        <v>265</v>
      </c>
      <c r="C100" s="254" t="s">
        <v>78</v>
      </c>
      <c r="D100" s="254"/>
      <c r="E100" s="253" t="n">
        <f aca="false">SUM(G99:G102)</f>
        <v>48</v>
      </c>
      <c r="F100" s="254" t="s">
        <v>252</v>
      </c>
      <c r="G100" s="255" t="n">
        <v>6</v>
      </c>
      <c r="H100" s="255"/>
      <c r="I100" s="255" t="n">
        <v>16</v>
      </c>
      <c r="J100" s="254" t="s">
        <v>253</v>
      </c>
      <c r="K100" s="253" t="n">
        <f aca="false">SUM(I99:I102)</f>
        <v>68</v>
      </c>
      <c r="L100" s="254" t="s">
        <v>42</v>
      </c>
      <c r="M100" s="254"/>
    </row>
    <row r="101" s="243" customFormat="true" ht="15" hidden="false" customHeight="true" outlineLevel="0" collapsed="false">
      <c r="B101" s="253"/>
      <c r="C101" s="253"/>
      <c r="D101" s="254"/>
      <c r="E101" s="253"/>
      <c r="F101" s="253"/>
      <c r="G101" s="255" t="n">
        <v>17</v>
      </c>
      <c r="H101" s="255"/>
      <c r="I101" s="255" t="n">
        <v>12</v>
      </c>
      <c r="J101" s="254"/>
      <c r="K101" s="254"/>
      <c r="L101" s="254"/>
      <c r="M101" s="254"/>
    </row>
    <row r="102" s="243" customFormat="true" ht="13.5" hidden="false" customHeight="false" outlineLevel="0" collapsed="false">
      <c r="B102" s="255"/>
      <c r="C102" s="255"/>
      <c r="D102" s="250"/>
      <c r="E102" s="252"/>
      <c r="F102" s="252"/>
      <c r="G102" s="252" t="n">
        <v>16</v>
      </c>
      <c r="H102" s="252"/>
      <c r="I102" s="252" t="n">
        <v>21</v>
      </c>
      <c r="J102" s="252"/>
      <c r="K102" s="252"/>
      <c r="L102" s="251"/>
      <c r="M102" s="250"/>
    </row>
    <row r="103" s="243" customFormat="true" ht="15" hidden="false" customHeight="true" outlineLevel="0" collapsed="false">
      <c r="D103" s="249"/>
      <c r="F103" s="244"/>
      <c r="J103" s="244"/>
    </row>
    <row r="104" s="243" customFormat="true" ht="13.5" hidden="false" customHeight="false" outlineLevel="0" collapsed="false">
      <c r="B104" s="261" t="s">
        <v>272</v>
      </c>
      <c r="C104" s="261"/>
      <c r="D104" s="250"/>
      <c r="E104" s="252"/>
      <c r="F104" s="252"/>
      <c r="G104" s="252" t="n">
        <v>12</v>
      </c>
      <c r="H104" s="252"/>
      <c r="I104" s="252" t="n">
        <v>25</v>
      </c>
      <c r="J104" s="252"/>
      <c r="K104" s="252"/>
      <c r="L104" s="250"/>
    </row>
    <row r="105" s="243" customFormat="true" ht="13.5" hidden="false" customHeight="false" outlineLevel="0" collapsed="false">
      <c r="B105" s="253" t="s">
        <v>266</v>
      </c>
      <c r="C105" s="254" t="s">
        <v>47</v>
      </c>
      <c r="D105" s="254"/>
      <c r="E105" s="253" t="n">
        <f aca="false">SUM(G104:G107)</f>
        <v>48</v>
      </c>
      <c r="F105" s="254" t="s">
        <v>252</v>
      </c>
      <c r="G105" s="255" t="n">
        <v>21</v>
      </c>
      <c r="H105" s="255"/>
      <c r="I105" s="255" t="n">
        <v>27</v>
      </c>
      <c r="J105" s="254" t="s">
        <v>253</v>
      </c>
      <c r="K105" s="253" t="n">
        <f aca="false">SUM(I104:I107)</f>
        <v>97</v>
      </c>
      <c r="L105" s="254" t="s">
        <v>2</v>
      </c>
      <c r="M105" s="254"/>
    </row>
    <row r="106" s="243" customFormat="true" ht="15" hidden="false" customHeight="true" outlineLevel="0" collapsed="false">
      <c r="B106" s="253"/>
      <c r="C106" s="253"/>
      <c r="D106" s="254"/>
      <c r="E106" s="253"/>
      <c r="F106" s="253"/>
      <c r="G106" s="255" t="n">
        <v>9</v>
      </c>
      <c r="H106" s="255"/>
      <c r="I106" s="255" t="n">
        <v>21</v>
      </c>
      <c r="J106" s="254"/>
      <c r="K106" s="254"/>
      <c r="L106" s="254"/>
      <c r="M106" s="254"/>
    </row>
    <row r="107" s="243" customFormat="true" ht="13.5" hidden="false" customHeight="false" outlineLevel="0" collapsed="false">
      <c r="B107" s="252"/>
      <c r="C107" s="252"/>
      <c r="D107" s="250"/>
      <c r="E107" s="252"/>
      <c r="F107" s="252"/>
      <c r="G107" s="252" t="n">
        <v>6</v>
      </c>
      <c r="H107" s="252"/>
      <c r="I107" s="252" t="n">
        <v>24</v>
      </c>
      <c r="J107" s="252"/>
      <c r="K107" s="252"/>
      <c r="L107" s="251"/>
      <c r="M107" s="250"/>
    </row>
    <row r="108" s="243" customFormat="true" ht="15" hidden="false" customHeight="true" outlineLevel="0" collapsed="false">
      <c r="B108" s="250"/>
      <c r="C108" s="250"/>
      <c r="D108" s="251"/>
      <c r="E108" s="250"/>
      <c r="F108" s="252"/>
      <c r="G108" s="252"/>
      <c r="H108" s="252"/>
      <c r="I108" s="252"/>
      <c r="J108" s="252"/>
      <c r="K108" s="250"/>
      <c r="L108" s="251"/>
    </row>
    <row r="109" s="243" customFormat="true" ht="13.5" hidden="false" customHeight="false" outlineLevel="0" collapsed="false">
      <c r="B109" s="261" t="s">
        <v>274</v>
      </c>
      <c r="C109" s="261"/>
      <c r="D109" s="251"/>
      <c r="E109" s="252"/>
      <c r="F109" s="252"/>
      <c r="G109" s="252" t="n">
        <v>28</v>
      </c>
      <c r="H109" s="252"/>
      <c r="I109" s="252" t="n">
        <v>14</v>
      </c>
      <c r="J109" s="252"/>
      <c r="K109" s="252"/>
      <c r="L109" s="251"/>
    </row>
    <row r="110" s="243" customFormat="true" ht="13.5" hidden="false" customHeight="false" outlineLevel="0" collapsed="false">
      <c r="B110" s="253" t="s">
        <v>313</v>
      </c>
      <c r="C110" s="254" t="s">
        <v>6</v>
      </c>
      <c r="D110" s="254"/>
      <c r="E110" s="253" t="n">
        <f aca="false">SUM(G109:G112)</f>
        <v>87</v>
      </c>
      <c r="F110" s="254" t="s">
        <v>252</v>
      </c>
      <c r="G110" s="255" t="n">
        <v>17</v>
      </c>
      <c r="H110" s="255"/>
      <c r="I110" s="255" t="n">
        <v>17</v>
      </c>
      <c r="J110" s="254" t="s">
        <v>253</v>
      </c>
      <c r="K110" s="253" t="n">
        <f aca="false">SUM(I109:I112)</f>
        <v>75</v>
      </c>
      <c r="L110" s="254" t="s">
        <v>4</v>
      </c>
      <c r="M110" s="254"/>
    </row>
    <row r="111" s="243" customFormat="true" ht="15" hidden="false" customHeight="true" outlineLevel="0" collapsed="false">
      <c r="B111" s="253"/>
      <c r="C111" s="253"/>
      <c r="D111" s="254"/>
      <c r="E111" s="253"/>
      <c r="F111" s="253"/>
      <c r="G111" s="255" t="n">
        <v>21</v>
      </c>
      <c r="H111" s="255"/>
      <c r="I111" s="255" t="n">
        <v>23</v>
      </c>
      <c r="J111" s="254"/>
      <c r="K111" s="254"/>
      <c r="L111" s="254"/>
      <c r="M111" s="254"/>
    </row>
    <row r="112" s="243" customFormat="true" ht="13.5" hidden="false" customHeight="false" outlineLevel="0" collapsed="false">
      <c r="B112" s="252"/>
      <c r="C112" s="252"/>
      <c r="D112" s="250"/>
      <c r="E112" s="250"/>
      <c r="F112" s="252"/>
      <c r="G112" s="252" t="n">
        <v>21</v>
      </c>
      <c r="H112" s="252"/>
      <c r="I112" s="252" t="n">
        <v>21</v>
      </c>
      <c r="J112" s="252"/>
      <c r="K112" s="252"/>
      <c r="L112" s="250"/>
      <c r="M112" s="250"/>
    </row>
    <row r="113" s="243" customFormat="true" ht="15" hidden="false" customHeight="true" outlineLevel="0" collapsed="false">
      <c r="F113" s="244"/>
      <c r="J113" s="244"/>
    </row>
    <row r="114" s="243" customFormat="true" ht="13.5" hidden="false" customHeight="false" outlineLevel="0" collapsed="false">
      <c r="B114" s="261" t="s">
        <v>274</v>
      </c>
      <c r="C114" s="261"/>
      <c r="D114" s="251"/>
      <c r="E114" s="252"/>
      <c r="F114" s="252"/>
      <c r="G114" s="252" t="n">
        <v>33</v>
      </c>
      <c r="H114" s="252"/>
      <c r="I114" s="252" t="n">
        <v>24</v>
      </c>
      <c r="J114" s="252"/>
      <c r="K114" s="252"/>
      <c r="L114" s="251"/>
    </row>
    <row r="115" s="243" customFormat="true" ht="13.5" hidden="false" customHeight="false" outlineLevel="0" collapsed="false">
      <c r="B115" s="253" t="s">
        <v>314</v>
      </c>
      <c r="C115" s="254" t="s">
        <v>8</v>
      </c>
      <c r="D115" s="254"/>
      <c r="E115" s="253" t="n">
        <f aca="false">SUM(G114:G117)</f>
        <v>101</v>
      </c>
      <c r="F115" s="254" t="s">
        <v>252</v>
      </c>
      <c r="G115" s="255" t="n">
        <v>21</v>
      </c>
      <c r="H115" s="255"/>
      <c r="I115" s="255" t="n">
        <v>18</v>
      </c>
      <c r="J115" s="254" t="s">
        <v>253</v>
      </c>
      <c r="K115" s="253" t="n">
        <f aca="false">SUM(I114:I117)</f>
        <v>87</v>
      </c>
      <c r="L115" s="254" t="s">
        <v>7</v>
      </c>
      <c r="M115" s="254"/>
    </row>
    <row r="116" s="243" customFormat="true" ht="15" hidden="false" customHeight="true" outlineLevel="0" collapsed="false">
      <c r="B116" s="253"/>
      <c r="C116" s="253"/>
      <c r="D116" s="254"/>
      <c r="E116" s="253"/>
      <c r="F116" s="253"/>
      <c r="G116" s="255" t="n">
        <v>23</v>
      </c>
      <c r="H116" s="255"/>
      <c r="I116" s="255" t="n">
        <v>23</v>
      </c>
      <c r="J116" s="254"/>
      <c r="K116" s="254"/>
      <c r="L116" s="254"/>
      <c r="M116" s="254"/>
    </row>
    <row r="117" s="243" customFormat="true" ht="13.5" hidden="false" customHeight="false" outlineLevel="0" collapsed="false">
      <c r="B117" s="255"/>
      <c r="C117" s="255"/>
      <c r="D117" s="250"/>
      <c r="E117" s="255"/>
      <c r="F117" s="255"/>
      <c r="G117" s="255" t="n">
        <v>24</v>
      </c>
      <c r="H117" s="255"/>
      <c r="I117" s="255" t="n">
        <v>22</v>
      </c>
      <c r="J117" s="255"/>
      <c r="K117" s="255"/>
      <c r="L117" s="251"/>
      <c r="M117" s="250"/>
    </row>
    <row r="118" s="243" customFormat="true" ht="13.5" hidden="false" customHeight="false" outlineLevel="0" collapsed="false">
      <c r="B118" s="255"/>
      <c r="C118" s="255"/>
      <c r="D118" s="250"/>
      <c r="E118" s="255"/>
      <c r="F118" s="255"/>
      <c r="G118" s="255"/>
      <c r="H118" s="255"/>
      <c r="I118" s="255"/>
      <c r="J118" s="255"/>
      <c r="K118" s="255"/>
      <c r="L118" s="251"/>
      <c r="M118" s="250"/>
    </row>
    <row r="119" s="243" customFormat="true" ht="13.5" hidden="false" customHeight="false" outlineLevel="0" collapsed="false">
      <c r="B119" s="249" t="s">
        <v>276</v>
      </c>
      <c r="C119" s="255"/>
      <c r="D119" s="250"/>
      <c r="E119" s="255"/>
      <c r="F119" s="255"/>
      <c r="G119" s="255"/>
      <c r="H119" s="255"/>
      <c r="I119" s="255"/>
      <c r="J119" s="255"/>
      <c r="K119" s="255"/>
      <c r="L119" s="251"/>
      <c r="M119" s="250"/>
    </row>
    <row r="120" s="243" customFormat="true" ht="13.5" hidden="false" customHeight="false" outlineLevel="0" collapsed="false">
      <c r="B120" s="255"/>
      <c r="C120" s="255"/>
      <c r="D120" s="250"/>
      <c r="E120" s="255"/>
      <c r="F120" s="255"/>
      <c r="G120" s="255"/>
      <c r="H120" s="255"/>
      <c r="I120" s="255"/>
      <c r="J120" s="255"/>
      <c r="K120" s="255"/>
      <c r="L120" s="251"/>
      <c r="M120" s="250"/>
    </row>
    <row r="121" s="243" customFormat="true" ht="13.5" hidden="false" customHeight="false" outlineLevel="0" collapsed="false">
      <c r="B121" s="261" t="s">
        <v>272</v>
      </c>
      <c r="C121" s="261"/>
      <c r="D121" s="250"/>
      <c r="E121" s="252"/>
      <c r="F121" s="252"/>
      <c r="G121" s="252" t="n">
        <v>18</v>
      </c>
      <c r="H121" s="252"/>
      <c r="I121" s="252" t="n">
        <v>29</v>
      </c>
      <c r="J121" s="252"/>
      <c r="K121" s="252"/>
      <c r="L121" s="250"/>
    </row>
    <row r="122" s="243" customFormat="true" ht="13.5" hidden="false" customHeight="false" outlineLevel="0" collapsed="false">
      <c r="B122" s="253" t="s">
        <v>265</v>
      </c>
      <c r="C122" s="254" t="s">
        <v>42</v>
      </c>
      <c r="D122" s="254"/>
      <c r="E122" s="253" t="n">
        <f aca="false">SUM(G121:G124)</f>
        <v>85</v>
      </c>
      <c r="F122" s="254" t="s">
        <v>252</v>
      </c>
      <c r="G122" s="255" t="n">
        <v>17</v>
      </c>
      <c r="H122" s="255"/>
      <c r="I122" s="255" t="n">
        <v>17</v>
      </c>
      <c r="J122" s="254" t="s">
        <v>253</v>
      </c>
      <c r="K122" s="253" t="n">
        <f aca="false">SUM(I121:I124)</f>
        <v>86</v>
      </c>
      <c r="L122" s="254" t="s">
        <v>47</v>
      </c>
      <c r="M122" s="254"/>
    </row>
    <row r="123" s="243" customFormat="true" ht="13.5" hidden="false" customHeight="false" outlineLevel="0" collapsed="false">
      <c r="B123" s="253"/>
      <c r="C123" s="253"/>
      <c r="D123" s="254"/>
      <c r="E123" s="253"/>
      <c r="F123" s="253"/>
      <c r="G123" s="255" t="n">
        <v>25</v>
      </c>
      <c r="H123" s="255"/>
      <c r="I123" s="255" t="n">
        <v>21</v>
      </c>
      <c r="J123" s="254"/>
      <c r="K123" s="254"/>
      <c r="L123" s="254"/>
      <c r="M123" s="254"/>
    </row>
    <row r="124" s="243" customFormat="true" ht="13.5" hidden="false" customHeight="false" outlineLevel="0" collapsed="false">
      <c r="B124" s="255"/>
      <c r="C124" s="255"/>
      <c r="D124" s="250"/>
      <c r="E124" s="252"/>
      <c r="F124" s="252"/>
      <c r="G124" s="252" t="n">
        <v>25</v>
      </c>
      <c r="H124" s="252"/>
      <c r="I124" s="252" t="n">
        <v>19</v>
      </c>
      <c r="J124" s="252"/>
      <c r="K124" s="252"/>
      <c r="L124" s="251"/>
      <c r="M124" s="250"/>
    </row>
    <row r="125" s="243" customFormat="true" ht="13.5" hidden="false" customHeight="false" outlineLevel="0" collapsed="false">
      <c r="D125" s="249"/>
      <c r="F125" s="244"/>
      <c r="J125" s="244"/>
    </row>
    <row r="126" s="243" customFormat="true" ht="13.5" hidden="false" customHeight="false" outlineLevel="0" collapsed="false">
      <c r="B126" s="261" t="s">
        <v>272</v>
      </c>
      <c r="C126" s="261"/>
      <c r="D126" s="250"/>
      <c r="E126" s="252"/>
      <c r="F126" s="252"/>
      <c r="G126" s="252" t="n">
        <v>34</v>
      </c>
      <c r="H126" s="252"/>
      <c r="I126" s="252" t="n">
        <v>10</v>
      </c>
      <c r="J126" s="252"/>
      <c r="K126" s="252"/>
      <c r="L126" s="250"/>
    </row>
    <row r="127" s="243" customFormat="true" ht="13.5" hidden="false" customHeight="false" outlineLevel="0" collapsed="false">
      <c r="B127" s="253" t="s">
        <v>266</v>
      </c>
      <c r="C127" s="254" t="s">
        <v>2</v>
      </c>
      <c r="D127" s="254"/>
      <c r="E127" s="253" t="n">
        <f aca="false">SUM(G126:G129)</f>
        <v>155</v>
      </c>
      <c r="F127" s="254" t="s">
        <v>252</v>
      </c>
      <c r="G127" s="255" t="n">
        <v>36</v>
      </c>
      <c r="H127" s="255"/>
      <c r="I127" s="255" t="n">
        <v>9</v>
      </c>
      <c r="J127" s="254" t="s">
        <v>253</v>
      </c>
      <c r="K127" s="253" t="n">
        <f aca="false">SUM(I126:I129)</f>
        <v>39</v>
      </c>
      <c r="L127" s="254" t="s">
        <v>78</v>
      </c>
      <c r="M127" s="254"/>
    </row>
    <row r="128" s="243" customFormat="true" ht="13.5" hidden="false" customHeight="false" outlineLevel="0" collapsed="false">
      <c r="B128" s="253"/>
      <c r="C128" s="253"/>
      <c r="D128" s="254"/>
      <c r="E128" s="253"/>
      <c r="F128" s="253"/>
      <c r="G128" s="255" t="n">
        <v>38</v>
      </c>
      <c r="H128" s="255"/>
      <c r="I128" s="255" t="n">
        <v>14</v>
      </c>
      <c r="J128" s="254"/>
      <c r="K128" s="254"/>
      <c r="L128" s="254"/>
      <c r="M128" s="254"/>
    </row>
    <row r="129" s="243" customFormat="true" ht="13.5" hidden="false" customHeight="false" outlineLevel="0" collapsed="false">
      <c r="B129" s="252"/>
      <c r="C129" s="252"/>
      <c r="D129" s="250"/>
      <c r="E129" s="252"/>
      <c r="F129" s="252"/>
      <c r="G129" s="252" t="n">
        <v>47</v>
      </c>
      <c r="H129" s="252"/>
      <c r="I129" s="252" t="n">
        <v>6</v>
      </c>
      <c r="J129" s="252"/>
      <c r="K129" s="252"/>
      <c r="L129" s="251"/>
      <c r="M129" s="250"/>
    </row>
    <row r="130" s="243" customFormat="true" ht="13.5" hidden="false" customHeight="false" outlineLevel="0" collapsed="false">
      <c r="B130" s="250"/>
      <c r="C130" s="250"/>
      <c r="D130" s="251"/>
      <c r="E130" s="250"/>
      <c r="F130" s="252"/>
      <c r="G130" s="252"/>
      <c r="H130" s="252"/>
      <c r="I130" s="252"/>
      <c r="J130" s="252"/>
      <c r="K130" s="250"/>
      <c r="L130" s="251"/>
    </row>
    <row r="131" s="243" customFormat="true" ht="13.5" hidden="false" customHeight="false" outlineLevel="0" collapsed="false">
      <c r="B131" s="261" t="s">
        <v>274</v>
      </c>
      <c r="C131" s="261"/>
      <c r="D131" s="251"/>
      <c r="E131" s="252"/>
      <c r="F131" s="252"/>
      <c r="G131" s="252" t="n">
        <v>15</v>
      </c>
      <c r="H131" s="252"/>
      <c r="I131" s="252" t="n">
        <v>20</v>
      </c>
      <c r="J131" s="252"/>
      <c r="K131" s="252"/>
      <c r="L131" s="251"/>
    </row>
    <row r="132" s="243" customFormat="true" ht="13.5" hidden="false" customHeight="false" outlineLevel="0" collapsed="false">
      <c r="B132" s="253" t="s">
        <v>313</v>
      </c>
      <c r="C132" s="254" t="s">
        <v>4</v>
      </c>
      <c r="D132" s="254"/>
      <c r="E132" s="253" t="n">
        <f aca="false">SUM(G131:G134)</f>
        <v>71</v>
      </c>
      <c r="F132" s="254" t="s">
        <v>252</v>
      </c>
      <c r="G132" s="255" t="n">
        <v>22</v>
      </c>
      <c r="H132" s="255"/>
      <c r="I132" s="255" t="n">
        <v>20</v>
      </c>
      <c r="J132" s="254" t="s">
        <v>253</v>
      </c>
      <c r="K132" s="253" t="n">
        <f aca="false">SUM(I131:I134)</f>
        <v>83</v>
      </c>
      <c r="L132" s="254" t="s">
        <v>8</v>
      </c>
      <c r="M132" s="254"/>
    </row>
    <row r="133" s="243" customFormat="true" ht="13.5" hidden="false" customHeight="false" outlineLevel="0" collapsed="false">
      <c r="B133" s="253"/>
      <c r="C133" s="253"/>
      <c r="D133" s="254"/>
      <c r="E133" s="253"/>
      <c r="F133" s="253"/>
      <c r="G133" s="255" t="n">
        <v>18</v>
      </c>
      <c r="H133" s="255"/>
      <c r="I133" s="255" t="n">
        <v>20</v>
      </c>
      <c r="J133" s="254"/>
      <c r="K133" s="254"/>
      <c r="L133" s="254"/>
      <c r="M133" s="254"/>
    </row>
    <row r="134" s="243" customFormat="true" ht="13.5" hidden="false" customHeight="false" outlineLevel="0" collapsed="false">
      <c r="B134" s="252"/>
      <c r="C134" s="252"/>
      <c r="D134" s="250"/>
      <c r="E134" s="250"/>
      <c r="F134" s="252"/>
      <c r="G134" s="252" t="n">
        <v>16</v>
      </c>
      <c r="H134" s="252"/>
      <c r="I134" s="252" t="n">
        <v>23</v>
      </c>
      <c r="J134" s="252"/>
      <c r="K134" s="252"/>
      <c r="L134" s="250"/>
      <c r="M134" s="250"/>
    </row>
    <row r="135" s="243" customFormat="true" ht="13.5" hidden="false" customHeight="false" outlineLevel="0" collapsed="false">
      <c r="F135" s="244"/>
      <c r="J135" s="244"/>
    </row>
    <row r="136" s="243" customFormat="true" ht="13.5" hidden="false" customHeight="false" outlineLevel="0" collapsed="false">
      <c r="B136" s="261" t="s">
        <v>274</v>
      </c>
      <c r="C136" s="261"/>
      <c r="D136" s="251"/>
      <c r="E136" s="252"/>
      <c r="F136" s="252"/>
      <c r="G136" s="252" t="n">
        <v>10</v>
      </c>
      <c r="H136" s="252"/>
      <c r="I136" s="252" t="n">
        <v>24</v>
      </c>
      <c r="J136" s="252"/>
      <c r="K136" s="252"/>
      <c r="L136" s="251"/>
    </row>
    <row r="137" s="243" customFormat="true" ht="13.5" hidden="false" customHeight="false" outlineLevel="0" collapsed="false">
      <c r="B137" s="253" t="s">
        <v>314</v>
      </c>
      <c r="C137" s="254" t="s">
        <v>7</v>
      </c>
      <c r="D137" s="254"/>
      <c r="E137" s="253" t="n">
        <f aca="false">SUM(G136:G139)</f>
        <v>64</v>
      </c>
      <c r="F137" s="254" t="s">
        <v>252</v>
      </c>
      <c r="G137" s="255" t="n">
        <v>12</v>
      </c>
      <c r="H137" s="255"/>
      <c r="I137" s="255" t="n">
        <v>20</v>
      </c>
      <c r="J137" s="254" t="s">
        <v>253</v>
      </c>
      <c r="K137" s="253" t="n">
        <f aca="false">SUM(I136:I139)</f>
        <v>102</v>
      </c>
      <c r="L137" s="254" t="s">
        <v>6</v>
      </c>
      <c r="M137" s="254"/>
    </row>
    <row r="138" s="243" customFormat="true" ht="13.5" hidden="false" customHeight="false" outlineLevel="0" collapsed="false">
      <c r="B138" s="253"/>
      <c r="C138" s="253"/>
      <c r="D138" s="254"/>
      <c r="E138" s="253"/>
      <c r="F138" s="253"/>
      <c r="G138" s="255" t="n">
        <v>24</v>
      </c>
      <c r="H138" s="255"/>
      <c r="I138" s="255" t="n">
        <v>32</v>
      </c>
      <c r="J138" s="254"/>
      <c r="K138" s="254"/>
      <c r="L138" s="254"/>
      <c r="M138" s="254"/>
    </row>
    <row r="139" s="243" customFormat="true" ht="13.5" hidden="false" customHeight="false" outlineLevel="0" collapsed="false">
      <c r="B139" s="255"/>
      <c r="C139" s="255"/>
      <c r="D139" s="250"/>
      <c r="E139" s="255"/>
      <c r="F139" s="255"/>
      <c r="G139" s="255" t="n">
        <v>18</v>
      </c>
      <c r="H139" s="255"/>
      <c r="I139" s="255" t="n">
        <v>26</v>
      </c>
      <c r="J139" s="255"/>
      <c r="K139" s="255"/>
      <c r="L139" s="251"/>
      <c r="M139" s="250"/>
    </row>
    <row r="140" s="243" customFormat="true" ht="13.5" hidden="false" customHeight="false" outlineLevel="0" collapsed="false">
      <c r="B140" s="255"/>
      <c r="C140" s="255"/>
      <c r="D140" s="250"/>
      <c r="E140" s="255"/>
      <c r="F140" s="255"/>
      <c r="G140" s="255"/>
      <c r="H140" s="255"/>
      <c r="I140" s="255"/>
      <c r="J140" s="255"/>
      <c r="K140" s="255"/>
      <c r="L140" s="251"/>
      <c r="M140" s="250"/>
    </row>
    <row r="141" s="243" customFormat="true" ht="13.5" hidden="false" customHeight="false" outlineLevel="0" collapsed="false">
      <c r="B141" s="255"/>
      <c r="C141" s="255"/>
      <c r="D141" s="250"/>
      <c r="E141" s="255"/>
      <c r="F141" s="255"/>
      <c r="G141" s="255"/>
      <c r="H141" s="255"/>
      <c r="I141" s="255"/>
      <c r="J141" s="255"/>
      <c r="K141" s="255"/>
      <c r="L141" s="251"/>
      <c r="M141" s="250"/>
    </row>
    <row r="142" s="243" customFormat="true" ht="15" hidden="false" customHeight="true" outlineLevel="0" collapsed="false">
      <c r="B142" s="255"/>
      <c r="C142" s="255"/>
      <c r="D142" s="262"/>
      <c r="E142" s="255"/>
      <c r="F142" s="255"/>
      <c r="G142" s="255"/>
      <c r="H142" s="255"/>
      <c r="I142" s="255"/>
      <c r="J142" s="255"/>
      <c r="K142" s="255"/>
      <c r="L142" s="251"/>
    </row>
    <row r="143" s="243" customFormat="true" ht="20.1" hidden="false" customHeight="true" outlineLevel="0" collapsed="false">
      <c r="B143" s="266" t="s">
        <v>317</v>
      </c>
      <c r="C143" s="266"/>
      <c r="D143" s="266" t="s">
        <v>278</v>
      </c>
      <c r="E143" s="267" t="s">
        <v>6</v>
      </c>
      <c r="F143" s="267"/>
      <c r="G143" s="267"/>
      <c r="H143" s="267"/>
      <c r="I143" s="268"/>
      <c r="J143" s="269" t="s">
        <v>318</v>
      </c>
      <c r="K143" s="269"/>
      <c r="L143" s="250"/>
    </row>
    <row r="144" s="243" customFormat="true" ht="20.1" hidden="false" customHeight="true" outlineLevel="0" collapsed="false">
      <c r="D144" s="266" t="s">
        <v>279</v>
      </c>
      <c r="E144" s="270" t="s">
        <v>8</v>
      </c>
      <c r="F144" s="270"/>
      <c r="G144" s="270"/>
      <c r="H144" s="270"/>
      <c r="I144" s="268"/>
      <c r="J144" s="269" t="s">
        <v>318</v>
      </c>
      <c r="K144" s="269"/>
      <c r="L144" s="250"/>
    </row>
    <row r="145" s="243" customFormat="true" ht="20.1" hidden="false" customHeight="true" outlineLevel="0" collapsed="false">
      <c r="D145" s="266" t="s">
        <v>280</v>
      </c>
      <c r="E145" s="270" t="s">
        <v>7</v>
      </c>
      <c r="F145" s="270"/>
      <c r="G145" s="270"/>
      <c r="H145" s="270"/>
      <c r="I145" s="268"/>
      <c r="J145" s="269" t="s">
        <v>318</v>
      </c>
      <c r="K145" s="269"/>
      <c r="L145" s="250"/>
    </row>
    <row r="146" s="243" customFormat="true" ht="20.1" hidden="false" customHeight="true" outlineLevel="0" collapsed="false">
      <c r="D146" s="266" t="s">
        <v>281</v>
      </c>
      <c r="E146" s="309" t="s">
        <v>4</v>
      </c>
      <c r="F146" s="309"/>
      <c r="G146" s="309"/>
      <c r="H146" s="309"/>
      <c r="I146" s="268"/>
      <c r="J146" s="269" t="s">
        <v>318</v>
      </c>
      <c r="K146" s="269"/>
      <c r="L146" s="250"/>
    </row>
    <row r="147" s="243" customFormat="true" ht="20.1" hidden="false" customHeight="true" outlineLevel="0" collapsed="false">
      <c r="D147" s="272" t="s">
        <v>282</v>
      </c>
      <c r="E147" s="310" t="s">
        <v>2</v>
      </c>
      <c r="F147" s="310"/>
      <c r="G147" s="310"/>
      <c r="H147" s="310"/>
      <c r="I147" s="274"/>
      <c r="J147" s="275" t="s">
        <v>319</v>
      </c>
      <c r="K147" s="275"/>
      <c r="L147" s="250"/>
    </row>
    <row r="148" s="243" customFormat="true" ht="20.1" hidden="false" customHeight="true" outlineLevel="0" collapsed="false">
      <c r="D148" s="276" t="s">
        <v>283</v>
      </c>
      <c r="E148" s="270" t="s">
        <v>47</v>
      </c>
      <c r="F148" s="270"/>
      <c r="G148" s="270"/>
      <c r="H148" s="270"/>
      <c r="I148" s="277"/>
      <c r="J148" s="278" t="s">
        <v>319</v>
      </c>
      <c r="K148" s="278"/>
      <c r="L148" s="250"/>
    </row>
    <row r="149" s="243" customFormat="true" ht="20.1" hidden="false" customHeight="true" outlineLevel="0" collapsed="false">
      <c r="D149" s="276" t="s">
        <v>284</v>
      </c>
      <c r="E149" s="270" t="s">
        <v>42</v>
      </c>
      <c r="F149" s="270"/>
      <c r="G149" s="270"/>
      <c r="H149" s="270"/>
      <c r="I149" s="277"/>
      <c r="J149" s="278" t="s">
        <v>319</v>
      </c>
      <c r="K149" s="278"/>
      <c r="L149" s="250"/>
    </row>
    <row r="150" s="243" customFormat="true" ht="20.1" hidden="false" customHeight="true" outlineLevel="0" collapsed="false">
      <c r="D150" s="276" t="s">
        <v>320</v>
      </c>
      <c r="E150" s="279" t="s">
        <v>78</v>
      </c>
      <c r="F150" s="279"/>
      <c r="G150" s="279"/>
      <c r="H150" s="279"/>
      <c r="I150" s="277"/>
      <c r="J150" s="278" t="s">
        <v>319</v>
      </c>
      <c r="K150" s="278"/>
      <c r="L150" s="250"/>
    </row>
    <row r="151" s="243" customFormat="true" ht="20.1" hidden="false" customHeight="true" outlineLevel="0" collapsed="false">
      <c r="D151" s="280"/>
      <c r="E151" s="281"/>
      <c r="F151" s="281"/>
      <c r="G151" s="281"/>
      <c r="H151" s="281"/>
      <c r="I151" s="268"/>
      <c r="J151" s="269"/>
      <c r="K151" s="269"/>
    </row>
    <row r="152" s="243" customFormat="true" ht="20.1" hidden="false" customHeight="true" outlineLevel="0" collapsed="false">
      <c r="D152" s="282"/>
      <c r="E152" s="283"/>
      <c r="F152" s="283"/>
      <c r="G152" s="283"/>
      <c r="H152" s="283"/>
      <c r="I152" s="268"/>
      <c r="J152" s="284"/>
      <c r="K152" s="284"/>
      <c r="L152" s="285"/>
      <c r="M152" s="284"/>
    </row>
    <row r="153" s="243" customFormat="true" ht="20.1" hidden="false" customHeight="true" outlineLevel="0" collapsed="false">
      <c r="C153" s="286"/>
      <c r="D153" s="287" t="s">
        <v>285</v>
      </c>
      <c r="E153" s="287"/>
      <c r="F153" s="288" t="s">
        <v>286</v>
      </c>
      <c r="G153" s="288"/>
      <c r="H153" s="288"/>
      <c r="I153" s="288"/>
      <c r="J153" s="287" t="s">
        <v>287</v>
      </c>
      <c r="K153" s="287"/>
      <c r="L153" s="287"/>
      <c r="M153" s="287" t="s">
        <v>288</v>
      </c>
      <c r="N153" s="289"/>
      <c r="O153" s="290"/>
      <c r="P153" s="250"/>
    </row>
    <row r="154" s="243" customFormat="true" ht="21" hidden="false" customHeight="true" outlineLevel="0" collapsed="false">
      <c r="B154" s="311" t="s">
        <v>289</v>
      </c>
      <c r="C154" s="286"/>
      <c r="D154" s="292" t="s">
        <v>321</v>
      </c>
      <c r="E154" s="292"/>
      <c r="F154" s="293" t="s">
        <v>322</v>
      </c>
      <c r="G154" s="293"/>
      <c r="H154" s="293"/>
      <c r="I154" s="293"/>
      <c r="J154" s="292" t="s">
        <v>6</v>
      </c>
      <c r="K154" s="292"/>
      <c r="L154" s="292"/>
      <c r="M154" s="294" t="n">
        <v>23</v>
      </c>
      <c r="N154" s="295"/>
      <c r="O154" s="296"/>
    </row>
    <row r="155" s="243" customFormat="true" ht="21" hidden="false" customHeight="true" outlineLevel="0" collapsed="false">
      <c r="B155" s="311" t="s">
        <v>292</v>
      </c>
      <c r="C155" s="286"/>
      <c r="D155" s="292" t="s">
        <v>323</v>
      </c>
      <c r="E155" s="292"/>
      <c r="F155" s="293" t="s">
        <v>324</v>
      </c>
      <c r="G155" s="293"/>
      <c r="H155" s="293"/>
      <c r="I155" s="293"/>
      <c r="J155" s="292" t="s">
        <v>8</v>
      </c>
      <c r="K155" s="292"/>
      <c r="L155" s="292"/>
      <c r="M155" s="294" t="n">
        <v>11</v>
      </c>
      <c r="N155" s="297"/>
      <c r="O155" s="298"/>
      <c r="P155" s="250"/>
    </row>
    <row r="156" s="243" customFormat="true" ht="21" hidden="false" customHeight="true" outlineLevel="0" collapsed="false">
      <c r="B156" s="311" t="s">
        <v>295</v>
      </c>
      <c r="C156" s="286"/>
      <c r="D156" s="292" t="s">
        <v>325</v>
      </c>
      <c r="E156" s="292"/>
      <c r="F156" s="293" t="s">
        <v>326</v>
      </c>
      <c r="G156" s="293"/>
      <c r="H156" s="293"/>
      <c r="I156" s="293"/>
      <c r="J156" s="292" t="s">
        <v>6</v>
      </c>
      <c r="K156" s="292"/>
      <c r="L156" s="292"/>
      <c r="M156" s="294" t="n">
        <v>27</v>
      </c>
      <c r="N156" s="294" t="s">
        <v>327</v>
      </c>
      <c r="O156" s="294" t="s">
        <v>328</v>
      </c>
    </row>
    <row r="157" s="243" customFormat="true" ht="21" hidden="false" customHeight="true" outlineLevel="0" collapsed="false">
      <c r="B157" s="311" t="s">
        <v>329</v>
      </c>
      <c r="D157" s="292" t="s">
        <v>330</v>
      </c>
      <c r="E157" s="292"/>
      <c r="F157" s="293" t="s">
        <v>331</v>
      </c>
      <c r="G157" s="293"/>
      <c r="H157" s="293"/>
      <c r="I157" s="293"/>
      <c r="J157" s="292" t="s">
        <v>8</v>
      </c>
      <c r="K157" s="292"/>
      <c r="L157" s="292"/>
      <c r="M157" s="294" t="n">
        <v>4</v>
      </c>
      <c r="N157" s="294" t="s">
        <v>332</v>
      </c>
      <c r="O157" s="294" t="s">
        <v>333</v>
      </c>
    </row>
    <row r="158" s="243" customFormat="true" ht="21" hidden="false" customHeight="true" outlineLevel="0" collapsed="false">
      <c r="B158" s="311" t="s">
        <v>304</v>
      </c>
      <c r="D158" s="292" t="s">
        <v>325</v>
      </c>
      <c r="E158" s="292"/>
      <c r="F158" s="293" t="s">
        <v>326</v>
      </c>
      <c r="G158" s="293"/>
      <c r="H158" s="293"/>
      <c r="I158" s="293"/>
      <c r="J158" s="292" t="s">
        <v>6</v>
      </c>
      <c r="K158" s="292"/>
      <c r="L158" s="292"/>
      <c r="M158" s="294" t="n">
        <v>27</v>
      </c>
      <c r="N158" s="294" t="s">
        <v>334</v>
      </c>
      <c r="O158" s="294" t="s">
        <v>335</v>
      </c>
    </row>
    <row r="159" s="243" customFormat="true" ht="13.5" hidden="false" customHeight="false" outlineLevel="0" collapsed="false">
      <c r="F159" s="244"/>
      <c r="J159" s="244"/>
    </row>
    <row r="160" s="243" customFormat="true" ht="45" hidden="false" customHeight="true" outlineLevel="0" collapsed="false">
      <c r="B160" s="302" t="s">
        <v>307</v>
      </c>
      <c r="C160" s="302"/>
      <c r="D160" s="303" t="s">
        <v>308</v>
      </c>
      <c r="E160" s="303"/>
      <c r="F160" s="303"/>
      <c r="G160" s="303"/>
      <c r="H160" s="303"/>
      <c r="I160" s="303"/>
      <c r="J160" s="303"/>
      <c r="K160" s="303"/>
      <c r="L160" s="303"/>
      <c r="M160" s="303"/>
    </row>
    <row r="161" s="243" customFormat="true" ht="57.75" hidden="false" customHeight="true" outlineLevel="0" collapsed="false">
      <c r="B161" s="302"/>
      <c r="C161" s="302"/>
      <c r="D161" s="303" t="s">
        <v>309</v>
      </c>
      <c r="E161" s="303"/>
      <c r="F161" s="303"/>
      <c r="G161" s="303"/>
      <c r="H161" s="303"/>
      <c r="I161" s="303"/>
      <c r="J161" s="303"/>
      <c r="K161" s="303"/>
      <c r="L161" s="303"/>
      <c r="M161" s="303"/>
    </row>
    <row r="162" customFormat="false" ht="13.5" hidden="false" customHeight="false" outlineLevel="0" collapsed="false">
      <c r="B162" s="302"/>
      <c r="C162" s="302"/>
      <c r="D162" s="302"/>
      <c r="F162" s="304"/>
      <c r="J162" s="305"/>
      <c r="M162" s="244"/>
    </row>
    <row r="163" customFormat="false" ht="13.5" hidden="false" customHeight="true" outlineLevel="0" collapsed="false">
      <c r="B163" s="302"/>
      <c r="C163" s="302"/>
      <c r="D163" s="306" t="s">
        <v>310</v>
      </c>
      <c r="E163" s="306"/>
      <c r="F163" s="306"/>
      <c r="G163" s="306"/>
      <c r="H163" s="306"/>
      <c r="I163" s="306"/>
      <c r="J163" s="306"/>
      <c r="K163" s="306"/>
      <c r="L163" s="306"/>
      <c r="M163" s="306"/>
    </row>
  </sheetData>
  <mergeCells count="206">
    <mergeCell ref="B1:M1"/>
    <mergeCell ref="B3:L3"/>
    <mergeCell ref="B7:B8"/>
    <mergeCell ref="C7:D8"/>
    <mergeCell ref="E7:E8"/>
    <mergeCell ref="F7:F8"/>
    <mergeCell ref="J7:J8"/>
    <mergeCell ref="K7:K8"/>
    <mergeCell ref="L7:M8"/>
    <mergeCell ref="B12:B13"/>
    <mergeCell ref="C12:D13"/>
    <mergeCell ref="E12:E13"/>
    <mergeCell ref="F12:F13"/>
    <mergeCell ref="J12:J13"/>
    <mergeCell ref="K12:K13"/>
    <mergeCell ref="L12:M13"/>
    <mergeCell ref="B17:B18"/>
    <mergeCell ref="C17:D18"/>
    <mergeCell ref="E17:E18"/>
    <mergeCell ref="F17:F18"/>
    <mergeCell ref="J17:J18"/>
    <mergeCell ref="K17:K18"/>
    <mergeCell ref="L17:M18"/>
    <mergeCell ref="B22:B23"/>
    <mergeCell ref="C22:D23"/>
    <mergeCell ref="E22:E23"/>
    <mergeCell ref="F22:F23"/>
    <mergeCell ref="J22:J23"/>
    <mergeCell ref="K22:K23"/>
    <mergeCell ref="L22:M23"/>
    <mergeCell ref="B27:B28"/>
    <mergeCell ref="C27:D28"/>
    <mergeCell ref="E27:E28"/>
    <mergeCell ref="F27:F28"/>
    <mergeCell ref="J27:J28"/>
    <mergeCell ref="K27:K28"/>
    <mergeCell ref="L27:M28"/>
    <mergeCell ref="B32:B33"/>
    <mergeCell ref="C32:D33"/>
    <mergeCell ref="E32:E33"/>
    <mergeCell ref="F32:F33"/>
    <mergeCell ref="J32:J33"/>
    <mergeCell ref="K32:K33"/>
    <mergeCell ref="L32:M33"/>
    <mergeCell ref="B37:B38"/>
    <mergeCell ref="C37:D38"/>
    <mergeCell ref="E37:E38"/>
    <mergeCell ref="F37:F38"/>
    <mergeCell ref="J37:J38"/>
    <mergeCell ref="K37:K38"/>
    <mergeCell ref="L37:M38"/>
    <mergeCell ref="B42:B43"/>
    <mergeCell ref="C42:D43"/>
    <mergeCell ref="E42:E43"/>
    <mergeCell ref="F42:F43"/>
    <mergeCell ref="J42:J43"/>
    <mergeCell ref="K42:K43"/>
    <mergeCell ref="L42:M43"/>
    <mergeCell ref="B50:B51"/>
    <mergeCell ref="C50:D51"/>
    <mergeCell ref="E50:E51"/>
    <mergeCell ref="F50:F51"/>
    <mergeCell ref="J50:J51"/>
    <mergeCell ref="K50:K51"/>
    <mergeCell ref="L50:M51"/>
    <mergeCell ref="B55:B56"/>
    <mergeCell ref="C55:D56"/>
    <mergeCell ref="E55:E56"/>
    <mergeCell ref="F55:F56"/>
    <mergeCell ref="J55:J56"/>
    <mergeCell ref="K55:K56"/>
    <mergeCell ref="L55:M56"/>
    <mergeCell ref="B60:B61"/>
    <mergeCell ref="C60:D61"/>
    <mergeCell ref="E60:E61"/>
    <mergeCell ref="F60:F61"/>
    <mergeCell ref="J60:J61"/>
    <mergeCell ref="K60:K61"/>
    <mergeCell ref="L60:M61"/>
    <mergeCell ref="B65:B66"/>
    <mergeCell ref="C65:D66"/>
    <mergeCell ref="E65:E66"/>
    <mergeCell ref="F65:F66"/>
    <mergeCell ref="J65:J66"/>
    <mergeCell ref="K65:K66"/>
    <mergeCell ref="L65:M66"/>
    <mergeCell ref="B70:B71"/>
    <mergeCell ref="C70:D71"/>
    <mergeCell ref="E70:E71"/>
    <mergeCell ref="F70:F71"/>
    <mergeCell ref="J70:J71"/>
    <mergeCell ref="K70:K71"/>
    <mergeCell ref="L70:M71"/>
    <mergeCell ref="B78:B79"/>
    <mergeCell ref="C78:D79"/>
    <mergeCell ref="E78:E79"/>
    <mergeCell ref="F78:F79"/>
    <mergeCell ref="J78:J79"/>
    <mergeCell ref="K78:K79"/>
    <mergeCell ref="L78:M79"/>
    <mergeCell ref="B83:B84"/>
    <mergeCell ref="C83:D84"/>
    <mergeCell ref="E83:E84"/>
    <mergeCell ref="F83:F84"/>
    <mergeCell ref="J83:J84"/>
    <mergeCell ref="K83:K84"/>
    <mergeCell ref="L83:M84"/>
    <mergeCell ref="B88:B89"/>
    <mergeCell ref="C88:D89"/>
    <mergeCell ref="E88:E89"/>
    <mergeCell ref="F88:F89"/>
    <mergeCell ref="J88:J89"/>
    <mergeCell ref="K88:K89"/>
    <mergeCell ref="L88:M89"/>
    <mergeCell ref="B93:B94"/>
    <mergeCell ref="C93:D94"/>
    <mergeCell ref="E93:E94"/>
    <mergeCell ref="F93:F94"/>
    <mergeCell ref="J93:J94"/>
    <mergeCell ref="K93:K94"/>
    <mergeCell ref="L93:M94"/>
    <mergeCell ref="B100:B101"/>
    <mergeCell ref="C100:D101"/>
    <mergeCell ref="E100:E101"/>
    <mergeCell ref="F100:F101"/>
    <mergeCell ref="J100:J101"/>
    <mergeCell ref="K100:K101"/>
    <mergeCell ref="L100:M101"/>
    <mergeCell ref="B105:B106"/>
    <mergeCell ref="C105:D106"/>
    <mergeCell ref="E105:E106"/>
    <mergeCell ref="F105:F106"/>
    <mergeCell ref="J105:J106"/>
    <mergeCell ref="K105:K106"/>
    <mergeCell ref="L105:M106"/>
    <mergeCell ref="B110:B111"/>
    <mergeCell ref="C110:D111"/>
    <mergeCell ref="E110:E111"/>
    <mergeCell ref="F110:F111"/>
    <mergeCell ref="J110:J111"/>
    <mergeCell ref="K110:K111"/>
    <mergeCell ref="L110:M111"/>
    <mergeCell ref="B115:B116"/>
    <mergeCell ref="C115:D116"/>
    <mergeCell ref="E115:E116"/>
    <mergeCell ref="F115:F116"/>
    <mergeCell ref="J115:J116"/>
    <mergeCell ref="K115:K116"/>
    <mergeCell ref="L115:M116"/>
    <mergeCell ref="B122:B123"/>
    <mergeCell ref="C122:D123"/>
    <mergeCell ref="E122:E123"/>
    <mergeCell ref="F122:F123"/>
    <mergeCell ref="J122:J123"/>
    <mergeCell ref="K122:K123"/>
    <mergeCell ref="L122:M123"/>
    <mergeCell ref="B127:B128"/>
    <mergeCell ref="C127:D128"/>
    <mergeCell ref="E127:E128"/>
    <mergeCell ref="F127:F128"/>
    <mergeCell ref="J127:J128"/>
    <mergeCell ref="K127:K128"/>
    <mergeCell ref="L127:M128"/>
    <mergeCell ref="B132:B133"/>
    <mergeCell ref="C132:D133"/>
    <mergeCell ref="E132:E133"/>
    <mergeCell ref="F132:F133"/>
    <mergeCell ref="J132:J133"/>
    <mergeCell ref="K132:K133"/>
    <mergeCell ref="L132:M133"/>
    <mergeCell ref="B137:B138"/>
    <mergeCell ref="C137:D138"/>
    <mergeCell ref="E137:E138"/>
    <mergeCell ref="F137:F138"/>
    <mergeCell ref="J137:J138"/>
    <mergeCell ref="K137:K138"/>
    <mergeCell ref="L137:M138"/>
    <mergeCell ref="E143:H143"/>
    <mergeCell ref="E144:H144"/>
    <mergeCell ref="E145:H145"/>
    <mergeCell ref="E146:H146"/>
    <mergeCell ref="E147:H147"/>
    <mergeCell ref="E148:H148"/>
    <mergeCell ref="E149:H149"/>
    <mergeCell ref="E150:H150"/>
    <mergeCell ref="D153:E153"/>
    <mergeCell ref="F153:I153"/>
    <mergeCell ref="J153:L153"/>
    <mergeCell ref="D154:E154"/>
    <mergeCell ref="F154:I154"/>
    <mergeCell ref="J154:L154"/>
    <mergeCell ref="D155:E155"/>
    <mergeCell ref="F155:I155"/>
    <mergeCell ref="J155:L155"/>
    <mergeCell ref="D156:E156"/>
    <mergeCell ref="F156:I156"/>
    <mergeCell ref="J156:L156"/>
    <mergeCell ref="D157:E157"/>
    <mergeCell ref="F157:I157"/>
    <mergeCell ref="J157:L157"/>
    <mergeCell ref="D158:E158"/>
    <mergeCell ref="F158:I158"/>
    <mergeCell ref="J158:L158"/>
    <mergeCell ref="D160:M160"/>
    <mergeCell ref="D161:M161"/>
    <mergeCell ref="D163:M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5:39:21Z</dcterms:created>
  <dc:creator>ｍura1</dc:creator>
  <dc:description/>
  <dc:language>en-US</dc:language>
  <cp:lastModifiedBy>tnlife</cp:lastModifiedBy>
  <cp:lastPrinted>2018-03-31T06:18:47Z</cp:lastPrinted>
  <dcterms:modified xsi:type="dcterms:W3CDTF">2018-03-31T06:18:59Z</dcterms:modified>
  <cp:revision>0</cp:revision>
  <dc:subject/>
  <dc:title/>
</cp:coreProperties>
</file>