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組合せ" sheetId="1" state="visible" r:id="rId2"/>
    <sheet name="男子結果" sheetId="2" state="visible" r:id="rId3"/>
    <sheet name="女子結果" sheetId="3" state="visible" r:id="rId4"/>
    <sheet name="連絡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0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回　中国大学バスケットボール新人大会</t>
    </r>
  </si>
  <si>
    <t xml:space="preserve">組み合わせ表</t>
  </si>
  <si>
    <t xml:space="preserve">大会日程</t>
  </si>
  <si>
    <t xml:space="preserve">男子トーナメント</t>
  </si>
  <si>
    <t xml:space="preserve">女子トーナメント</t>
  </si>
  <si>
    <t xml:space="preserve">No</t>
  </si>
  <si>
    <t xml:space="preserve">チーム</t>
  </si>
  <si>
    <r>
      <rPr>
        <b val="true"/>
        <sz val="13"/>
        <rFont val="ＭＳ Ｐ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日</t>
    </r>
  </si>
  <si>
    <r>
      <rPr>
        <b val="true"/>
        <sz val="13"/>
        <rFont val="ＭＳ Ｐ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日</t>
    </r>
  </si>
  <si>
    <r>
      <rPr>
        <b val="true"/>
        <sz val="13"/>
        <rFont val="ＭＳ Ｐゴシック"/>
        <family val="3"/>
        <charset val="128"/>
      </rPr>
      <t xml:space="preserve">11</t>
    </r>
    <r>
      <rPr>
        <b val="true"/>
        <sz val="13"/>
        <rFont val="Noto Sans"/>
        <family val="2"/>
      </rPr>
      <t xml:space="preserve">日</t>
    </r>
  </si>
  <si>
    <t xml:space="preserve">時間</t>
  </si>
  <si>
    <t xml:space="preserve">A</t>
  </si>
  <si>
    <t xml:space="preserve">B</t>
  </si>
  <si>
    <t xml:space="preserve">C</t>
  </si>
  <si>
    <r>
      <rPr>
        <b val="true"/>
        <sz val="10"/>
        <rFont val="Noto Sans"/>
        <family val="2"/>
      </rPr>
      <t xml:space="preserve">男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ＭＳ Ｐゴシック"/>
        <family val="3"/>
        <charset val="128"/>
      </rPr>
      <t xml:space="preserve">2. </t>
    </r>
    <r>
      <rPr>
        <b val="true"/>
        <sz val="10"/>
        <rFont val="Noto Sans"/>
        <family val="2"/>
      </rPr>
      <t xml:space="preserve">岡山大</t>
    </r>
  </si>
  <si>
    <t xml:space="preserve">―</t>
  </si>
  <si>
    <r>
      <rPr>
        <b val="true"/>
        <sz val="10"/>
        <rFont val="ＭＳ Ｐゴシック"/>
        <family val="3"/>
        <charset val="128"/>
      </rPr>
      <t xml:space="preserve">3. </t>
    </r>
    <r>
      <rPr>
        <b val="true"/>
        <sz val="10"/>
        <rFont val="Noto Sans"/>
        <family val="2"/>
      </rPr>
      <t xml:space="preserve">広文大</t>
    </r>
  </si>
  <si>
    <r>
      <rPr>
        <b val="true"/>
        <sz val="10"/>
        <rFont val="ＭＳ Ｐゴシック"/>
        <family val="3"/>
        <charset val="128"/>
      </rPr>
      <t xml:space="preserve">12. </t>
    </r>
    <r>
      <rPr>
        <b val="true"/>
        <sz val="10"/>
        <rFont val="Noto Sans"/>
        <family val="2"/>
      </rPr>
      <t xml:space="preserve">山口大</t>
    </r>
  </si>
  <si>
    <r>
      <rPr>
        <b val="true"/>
        <sz val="10"/>
        <rFont val="ＭＳ Ｐゴシック"/>
        <family val="3"/>
        <charset val="128"/>
      </rPr>
      <t xml:space="preserve">13. </t>
    </r>
    <r>
      <rPr>
        <b val="true"/>
        <sz val="10"/>
        <rFont val="Noto Sans"/>
        <family val="2"/>
      </rPr>
      <t xml:space="preserve">広経大</t>
    </r>
  </si>
  <si>
    <r>
      <rPr>
        <b val="true"/>
        <sz val="10"/>
        <rFont val="ＭＳ Ｐゴシック"/>
        <family val="3"/>
        <charset val="128"/>
      </rPr>
      <t xml:space="preserve">14. </t>
    </r>
    <r>
      <rPr>
        <b val="true"/>
        <sz val="10"/>
        <rFont val="Noto Sans"/>
        <family val="2"/>
      </rPr>
      <t xml:space="preserve">岡理大</t>
    </r>
  </si>
  <si>
    <r>
      <rPr>
        <b val="true"/>
        <sz val="10"/>
        <rFont val="ＭＳ Ｐゴシック"/>
        <family val="3"/>
        <charset val="128"/>
      </rPr>
      <t xml:space="preserve">15. </t>
    </r>
    <r>
      <rPr>
        <b val="true"/>
        <sz val="10"/>
        <rFont val="Noto Sans"/>
        <family val="2"/>
      </rPr>
      <t xml:space="preserve">修道大</t>
    </r>
  </si>
  <si>
    <t xml:space="preserve">広島大学</t>
  </si>
  <si>
    <t xml:space="preserve">環太平洋大学</t>
  </si>
  <si>
    <r>
      <rPr>
        <b val="true"/>
        <sz val="10"/>
        <rFont val="ＭＳ Ｐゴシック"/>
        <family val="3"/>
        <charset val="128"/>
      </rPr>
      <t xml:space="preserve">4. </t>
    </r>
    <r>
      <rPr>
        <b val="true"/>
        <sz val="10"/>
        <rFont val="Noto Sans"/>
        <family val="2"/>
      </rPr>
      <t xml:space="preserve">島根大</t>
    </r>
  </si>
  <si>
    <t xml:space="preserve">5. I P U</t>
  </si>
  <si>
    <r>
      <rPr>
        <b val="true"/>
        <sz val="10"/>
        <rFont val="ＭＳ Ｐゴシック"/>
        <family val="3"/>
        <charset val="128"/>
      </rPr>
      <t xml:space="preserve">6. </t>
    </r>
    <r>
      <rPr>
        <b val="true"/>
        <sz val="10"/>
        <rFont val="Noto Sans"/>
        <family val="2"/>
      </rPr>
      <t xml:space="preserve">広工大</t>
    </r>
  </si>
  <si>
    <r>
      <rPr>
        <b val="true"/>
        <sz val="10"/>
        <rFont val="ＭＳ Ｐゴシック"/>
        <family val="3"/>
        <charset val="128"/>
      </rPr>
      <t xml:space="preserve">7. </t>
    </r>
    <r>
      <rPr>
        <b val="true"/>
        <sz val="10"/>
        <rFont val="Noto Sans"/>
        <family val="2"/>
      </rPr>
      <t xml:space="preserve">下市大</t>
    </r>
  </si>
  <si>
    <r>
      <rPr>
        <b val="true"/>
        <sz val="10"/>
        <rFont val="Noto Sans"/>
        <family val="2"/>
      </rPr>
      <t xml:space="preserve">女子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ＭＳ Ｐゴシック"/>
        <family val="3"/>
        <charset val="128"/>
      </rPr>
      <t xml:space="preserve">9. </t>
    </r>
    <r>
      <rPr>
        <b val="true"/>
        <sz val="10"/>
        <rFont val="Noto Sans"/>
        <family val="2"/>
      </rPr>
      <t xml:space="preserve">徳山大</t>
    </r>
  </si>
  <si>
    <r>
      <rPr>
        <b val="true"/>
        <sz val="10"/>
        <rFont val="ＭＳ Ｐゴシック"/>
        <family val="3"/>
        <charset val="128"/>
      </rPr>
      <t xml:space="preserve">8. </t>
    </r>
    <r>
      <rPr>
        <b val="true"/>
        <sz val="10"/>
        <rFont val="Noto Sans"/>
        <family val="2"/>
      </rPr>
      <t xml:space="preserve">安田女</t>
    </r>
  </si>
  <si>
    <r>
      <rPr>
        <b val="true"/>
        <sz val="10"/>
        <rFont val="ＭＳ Ｐゴシック"/>
        <family val="3"/>
        <charset val="128"/>
      </rPr>
      <t xml:space="preserve">8. </t>
    </r>
    <r>
      <rPr>
        <b val="true"/>
        <sz val="10"/>
        <rFont val="Noto Sans"/>
        <family val="2"/>
      </rPr>
      <t xml:space="preserve">倉芸大</t>
    </r>
  </si>
  <si>
    <r>
      <rPr>
        <b val="true"/>
        <sz val="10"/>
        <rFont val="ＭＳ Ｐゴシック"/>
        <family val="3"/>
        <charset val="128"/>
      </rPr>
      <t xml:space="preserve">9. </t>
    </r>
    <r>
      <rPr>
        <b val="true"/>
        <sz val="10"/>
        <rFont val="Noto Sans"/>
        <family val="2"/>
      </rPr>
      <t xml:space="preserve">島県大</t>
    </r>
  </si>
  <si>
    <r>
      <rPr>
        <b val="true"/>
        <sz val="10"/>
        <rFont val="ＭＳ Ｐゴシック"/>
        <family val="3"/>
        <charset val="128"/>
      </rPr>
      <t xml:space="preserve">10. </t>
    </r>
    <r>
      <rPr>
        <b val="true"/>
        <sz val="10"/>
        <rFont val="Noto Sans"/>
        <family val="2"/>
      </rPr>
      <t xml:space="preserve">梅学大</t>
    </r>
  </si>
  <si>
    <r>
      <rPr>
        <b val="true"/>
        <sz val="10"/>
        <rFont val="ＭＳ Ｐゴシック"/>
        <family val="3"/>
        <charset val="128"/>
      </rPr>
      <t xml:space="preserve">11. </t>
    </r>
    <r>
      <rPr>
        <b val="true"/>
        <sz val="10"/>
        <rFont val="Noto Sans"/>
        <family val="2"/>
      </rPr>
      <t xml:space="preserve">川福大</t>
    </r>
  </si>
  <si>
    <r>
      <rPr>
        <b val="true"/>
        <sz val="10"/>
        <rFont val="ＭＳ Ｐゴシック"/>
        <family val="3"/>
        <charset val="128"/>
      </rPr>
      <t xml:space="preserve">5. </t>
    </r>
    <r>
      <rPr>
        <b val="true"/>
        <sz val="10"/>
        <rFont val="Noto Sans"/>
        <family val="2"/>
      </rPr>
      <t xml:space="preserve">広文化</t>
    </r>
  </si>
  <si>
    <r>
      <rPr>
        <b val="true"/>
        <sz val="10"/>
        <rFont val="ＭＳ Ｐゴシック"/>
        <family val="3"/>
        <charset val="128"/>
      </rPr>
      <t xml:space="preserve">4. </t>
    </r>
    <r>
      <rPr>
        <b val="true"/>
        <sz val="10"/>
        <rFont val="Noto Sans"/>
        <family val="2"/>
      </rPr>
      <t xml:space="preserve">川福大</t>
    </r>
  </si>
  <si>
    <t xml:space="preserve">岡山大学</t>
  </si>
  <si>
    <t xml:space="preserve">A4</t>
  </si>
  <si>
    <t xml:space="preserve">A3</t>
  </si>
  <si>
    <r>
      <rPr>
        <b val="true"/>
        <sz val="10"/>
        <rFont val="ＭＳ Ｐゴシック"/>
        <family val="3"/>
        <charset val="128"/>
      </rPr>
      <t xml:space="preserve">1. </t>
    </r>
    <r>
      <rPr>
        <b val="true"/>
        <sz val="10"/>
        <rFont val="Noto Sans"/>
        <family val="2"/>
      </rPr>
      <t xml:space="preserve">広島大</t>
    </r>
  </si>
  <si>
    <r>
      <rPr>
        <b val="true"/>
        <sz val="10"/>
        <rFont val="ＭＳ Ｐゴシック"/>
        <family val="3"/>
        <charset val="128"/>
      </rPr>
      <t xml:space="preserve">6. </t>
    </r>
    <r>
      <rPr>
        <b val="true"/>
        <sz val="10"/>
        <rFont val="Noto Sans"/>
        <family val="2"/>
      </rPr>
      <t xml:space="preserve">倉芸大</t>
    </r>
  </si>
  <si>
    <r>
      <rPr>
        <b val="true"/>
        <sz val="10"/>
        <rFont val="ＭＳ Ｐゴシック"/>
        <family val="3"/>
        <charset val="128"/>
      </rPr>
      <t xml:space="preserve">7. </t>
    </r>
    <r>
      <rPr>
        <b val="true"/>
        <sz val="10"/>
        <rFont val="Noto Sans"/>
        <family val="2"/>
      </rPr>
      <t xml:space="preserve">文教大</t>
    </r>
  </si>
  <si>
    <t xml:space="preserve">A1</t>
  </si>
  <si>
    <t xml:space="preserve">C5</t>
  </si>
  <si>
    <r>
      <rPr>
        <b val="true"/>
        <sz val="10"/>
        <rFont val="ＭＳ Ｐゴシック"/>
        <family val="3"/>
        <charset val="128"/>
      </rPr>
      <t xml:space="preserve">2. </t>
    </r>
    <r>
      <rPr>
        <b val="true"/>
        <sz val="10"/>
        <rFont val="Noto Sans"/>
        <family val="2"/>
      </rPr>
      <t xml:space="preserve">広島大</t>
    </r>
  </si>
  <si>
    <r>
      <rPr>
        <b val="true"/>
        <sz val="10"/>
        <rFont val="ＭＳ Ｐゴシック"/>
        <family val="3"/>
        <charset val="128"/>
      </rPr>
      <t xml:space="preserve">3. </t>
    </r>
    <r>
      <rPr>
        <b val="true"/>
        <sz val="10"/>
        <rFont val="Noto Sans"/>
        <family val="2"/>
      </rPr>
      <t xml:space="preserve">下市大</t>
    </r>
  </si>
  <si>
    <t xml:space="preserve">広島文化学園大学</t>
  </si>
  <si>
    <t xml:space="preserve">下関市立大学</t>
  </si>
  <si>
    <t xml:space="preserve">A5</t>
  </si>
  <si>
    <t xml:space="preserve">島根大学</t>
  </si>
  <si>
    <t xml:space="preserve">川崎医療福祉大学</t>
  </si>
  <si>
    <t xml:space="preserve">A2</t>
  </si>
  <si>
    <t xml:space="preserve">C3</t>
  </si>
  <si>
    <r>
      <rPr>
        <b val="true"/>
        <sz val="10"/>
        <rFont val="Noto Sans"/>
        <family val="2"/>
      </rPr>
      <t xml:space="preserve">男子敗</t>
    </r>
    <r>
      <rPr>
        <b val="true"/>
        <sz val="10"/>
        <rFont val="ＭＳ Ｐゴシック"/>
        <family val="3"/>
        <charset val="128"/>
      </rPr>
      <t xml:space="preserve">L a</t>
    </r>
  </si>
  <si>
    <t xml:space="preserve">岡理大</t>
  </si>
  <si>
    <t xml:space="preserve">島根大</t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決定進出</t>
    </r>
  </si>
  <si>
    <t xml:space="preserve">岡山大</t>
  </si>
  <si>
    <t xml:space="preserve">梅光大</t>
  </si>
  <si>
    <t xml:space="preserve">広島文教女子大学</t>
  </si>
  <si>
    <t xml:space="preserve">B5</t>
  </si>
  <si>
    <t xml:space="preserve">B4</t>
  </si>
  <si>
    <t xml:space="preserve">1. IPU</t>
  </si>
  <si>
    <r>
      <rPr>
        <b val="true"/>
        <sz val="10"/>
        <rFont val="Noto Sans"/>
        <family val="2"/>
      </rPr>
      <t xml:space="preserve">男子敗</t>
    </r>
    <r>
      <rPr>
        <b val="true"/>
        <sz val="10"/>
        <rFont val="ＭＳ Ｐゴシック"/>
        <family val="3"/>
        <charset val="128"/>
      </rPr>
      <t xml:space="preserve">L b</t>
    </r>
  </si>
  <si>
    <t xml:space="preserve">島県大</t>
  </si>
  <si>
    <t xml:space="preserve">広経大</t>
  </si>
  <si>
    <t xml:space="preserve">広島工業大学</t>
  </si>
  <si>
    <t xml:space="preserve">倉敷芸術科学大学</t>
  </si>
  <si>
    <r>
      <rPr>
        <b val="true"/>
        <sz val="10"/>
        <rFont val="Noto Sans"/>
        <family val="2"/>
      </rPr>
      <t xml:space="preserve">男子</t>
    </r>
    <r>
      <rPr>
        <b val="true"/>
        <sz val="10"/>
        <rFont val="ＭＳ Ｐゴシック"/>
        <family val="3"/>
        <charset val="128"/>
      </rPr>
      <t xml:space="preserve">T</t>
    </r>
  </si>
  <si>
    <t xml:space="preserve">B2</t>
  </si>
  <si>
    <t xml:space="preserve">C4</t>
  </si>
  <si>
    <r>
      <rPr>
        <b val="true"/>
        <sz val="10"/>
        <rFont val="Noto Sans"/>
        <family val="2"/>
      </rPr>
      <t xml:space="preserve">女子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位決定</t>
    </r>
  </si>
  <si>
    <t xml:space="preserve">下市大</t>
  </si>
  <si>
    <t xml:space="preserve">広島修道大学</t>
  </si>
  <si>
    <t xml:space="preserve">B1</t>
  </si>
  <si>
    <t xml:space="preserve">B3</t>
  </si>
  <si>
    <t xml:space="preserve">安田女子大学</t>
  </si>
  <si>
    <t xml:space="preserve">C2</t>
  </si>
  <si>
    <r>
      <rPr>
        <b val="true"/>
        <sz val="10"/>
        <rFont val="Noto Sans"/>
        <family val="2"/>
      </rPr>
      <t xml:space="preserve">男子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決定</t>
    </r>
  </si>
  <si>
    <r>
      <rPr>
        <b val="true"/>
        <sz val="10"/>
        <rFont val="Noto Sans"/>
        <family val="2"/>
      </rPr>
      <t xml:space="preserve">女子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決定</t>
    </r>
  </si>
  <si>
    <t xml:space="preserve">島根県立大学</t>
  </si>
  <si>
    <t xml:space="preserve">徳山大学</t>
  </si>
  <si>
    <r>
      <rPr>
        <b val="true"/>
        <sz val="10"/>
        <rFont val="Noto Sans"/>
        <family val="2"/>
      </rPr>
      <t xml:space="preserve">男子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決定</t>
    </r>
  </si>
  <si>
    <r>
      <rPr>
        <b val="true"/>
        <sz val="10"/>
        <rFont val="Noto Sans"/>
        <family val="2"/>
      </rPr>
      <t xml:space="preserve">女子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決定</t>
    </r>
  </si>
  <si>
    <r>
      <rPr>
        <b val="true"/>
        <sz val="10"/>
        <rFont val="Noto Sans"/>
        <family val="2"/>
      </rPr>
      <t xml:space="preserve">男子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決定</t>
    </r>
  </si>
  <si>
    <r>
      <rPr>
        <b val="true"/>
        <sz val="10"/>
        <rFont val="Noto Sans"/>
        <family val="2"/>
      </rPr>
      <t xml:space="preserve">女子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決定</t>
    </r>
  </si>
  <si>
    <t xml:space="preserve">梅光学院大学</t>
  </si>
  <si>
    <t xml:space="preserve">男子　決勝戦</t>
  </si>
  <si>
    <t xml:space="preserve">女子　決勝戦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  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決定戦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  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決定戦</t>
    </r>
  </si>
  <si>
    <r>
      <rPr>
        <b val="true"/>
        <sz val="11"/>
        <rFont val="Noto Sans"/>
        <family val="2"/>
      </rPr>
      <t xml:space="preserve">男子</t>
    </r>
    <r>
      <rPr>
        <b val="true"/>
        <sz val="11"/>
        <rFont val="ＭＳ Ｐゴシック"/>
        <family val="3"/>
        <charset val="128"/>
      </rPr>
      <t xml:space="preserve">T </t>
    </r>
    <r>
      <rPr>
        <b val="true"/>
        <sz val="11"/>
        <rFont val="Noto Sans"/>
        <family val="2"/>
      </rPr>
      <t xml:space="preserve">： 男子トーナメント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T </t>
    </r>
    <r>
      <rPr>
        <b val="true"/>
        <sz val="11"/>
        <rFont val="Noto Sans"/>
        <family val="2"/>
      </rPr>
      <t xml:space="preserve">： 女子トーナメント</t>
    </r>
  </si>
  <si>
    <r>
      <rPr>
        <b val="true"/>
        <sz val="11"/>
        <rFont val="Noto Sans"/>
        <family val="2"/>
      </rPr>
      <t xml:space="preserve">男子敗</t>
    </r>
    <r>
      <rPr>
        <b val="true"/>
        <sz val="11"/>
        <rFont val="ＭＳ Ｐゴシック"/>
        <family val="3"/>
        <charset val="128"/>
      </rPr>
      <t xml:space="preserve">L </t>
    </r>
    <r>
      <rPr>
        <b val="true"/>
        <sz val="11"/>
        <rFont val="Noto Sans"/>
        <family val="2"/>
      </rPr>
      <t xml:space="preserve">： 男子敗者リーグ</t>
    </r>
  </si>
  <si>
    <t xml:space="preserve">山口大学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の敗者、</t>
    </r>
    <r>
      <rPr>
        <sz val="11"/>
        <rFont val="ＭＳ Ｐゴシック"/>
        <family val="3"/>
        <charset val="128"/>
      </rPr>
      <t xml:space="preserve">B5</t>
    </r>
    <r>
      <rPr>
        <sz val="11"/>
        <rFont val="Noto Sans"/>
        <family val="2"/>
      </rPr>
      <t xml:space="preserve">の勝者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決定戦へ</t>
    </r>
  </si>
  <si>
    <t xml:space="preserve">昨年男子成績</t>
  </si>
  <si>
    <t xml:space="preserve">昨年女子成績</t>
  </si>
  <si>
    <t xml:space="preserve">広島経済大学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  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決定戦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  ７位決定戦</t>
    </r>
  </si>
  <si>
    <r>
      <rPr>
        <b val="true"/>
        <sz val="10"/>
        <rFont val="Noto Sans"/>
        <family val="2"/>
      </rPr>
      <t xml:space="preserve">徳山大学</t>
    </r>
    <r>
      <rPr>
        <b val="true"/>
        <sz val="10"/>
        <rFont val="ＭＳ Ｐゴシック"/>
        <family val="3"/>
        <charset val="128"/>
      </rPr>
      <t xml:space="preserve">A (</t>
    </r>
    <r>
      <rPr>
        <b val="true"/>
        <sz val="10"/>
        <rFont val="Noto Sans"/>
        <family val="2"/>
      </rPr>
      <t xml:space="preserve">出場停止処分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岡山理科大学</t>
  </si>
  <si>
    <t xml:space="preserve">C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の勝者は７位決定戦へ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位進出決定戦</t>
    </r>
  </si>
  <si>
    <t xml:space="preserve">男子敗者リーグ</t>
  </si>
  <si>
    <r>
      <rPr>
        <sz val="12"/>
        <rFont val="Noto Sans"/>
        <family val="2"/>
      </rPr>
      <t xml:space="preserve">　　　　　　　　　 広島大学</t>
    </r>
    <r>
      <rPr>
        <sz val="12"/>
        <color rgb="FFDD0806"/>
        <rFont val="ＭＳ Ｐゴシック"/>
        <family val="3"/>
        <charset val="128"/>
      </rPr>
      <t xml:space="preserve">95</t>
    </r>
    <r>
      <rPr>
        <sz val="12"/>
        <rFont val="ＭＳ Ｐゴシック"/>
        <family val="3"/>
        <charset val="128"/>
      </rPr>
      <t xml:space="preserve">-32 </t>
    </r>
    <r>
      <rPr>
        <sz val="12"/>
        <rFont val="Noto Sans"/>
        <family val="2"/>
      </rPr>
      <t xml:space="preserve">広島工業大学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・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　川崎医療福祉大学 </t>
    </r>
    <r>
      <rPr>
        <sz val="12"/>
        <rFont val="ＭＳ Ｐゴシック"/>
        <family val="3"/>
        <charset val="128"/>
      </rPr>
      <t xml:space="preserve">63-</t>
    </r>
    <r>
      <rPr>
        <sz val="12"/>
        <color rgb="FFDD0806"/>
        <rFont val="ＭＳ Ｐゴシック"/>
        <family val="3"/>
        <charset val="128"/>
      </rPr>
      <t xml:space="preserve">66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山口大学</t>
    </r>
  </si>
  <si>
    <r>
      <rPr>
        <sz val="11"/>
        <rFont val="Noto Sans"/>
        <family val="2"/>
      </rPr>
      <t xml:space="preserve">  ※勝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決定戦・敗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戦へ進出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リーグ</t>
    </r>
  </si>
  <si>
    <r>
      <rPr>
        <b val="true"/>
        <sz val="11"/>
        <rFont val="ＭＳ Ｐゴシック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梅光学院大学</t>
    </r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島根大学</t>
    </r>
  </si>
  <si>
    <r>
      <rPr>
        <b val="true"/>
        <sz val="11"/>
        <rFont val="ＭＳ Ｐゴシック"/>
        <family val="3"/>
        <charset val="128"/>
      </rPr>
      <t xml:space="preserve">3.</t>
    </r>
    <r>
      <rPr>
        <b val="true"/>
        <sz val="11"/>
        <rFont val="Noto Sans"/>
        <family val="2"/>
      </rPr>
      <t xml:space="preserve">岡山大学</t>
    </r>
  </si>
  <si>
    <r>
      <rPr>
        <b val="true"/>
        <sz val="11"/>
        <rFont val="ＭＳ Ｐゴシック"/>
        <family val="3"/>
        <charset val="128"/>
      </rPr>
      <t xml:space="preserve">4.</t>
    </r>
    <r>
      <rPr>
        <b val="true"/>
        <sz val="11"/>
        <rFont val="Noto Sans"/>
        <family val="2"/>
      </rPr>
      <t xml:space="preserve">岡山理科大学</t>
    </r>
  </si>
  <si>
    <t xml:space="preserve">〇　</t>
  </si>
  <si>
    <r>
      <rPr>
        <b val="true"/>
        <sz val="11"/>
        <rFont val="Noto Sans"/>
        <family val="2"/>
      </rPr>
      <t xml:space="preserve">男子はトーナメントを行い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～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の順位を決定する。</t>
    </r>
  </si>
  <si>
    <t xml:space="preserve">74-93</t>
  </si>
  <si>
    <t xml:space="preserve">92-74</t>
  </si>
  <si>
    <t xml:space="preserve">82-75</t>
  </si>
  <si>
    <r>
      <rPr>
        <b val="true"/>
        <sz val="11"/>
        <rFont val="Noto Sans"/>
        <family val="2"/>
      </rPr>
      <t xml:space="preserve">前回大会優勝の徳山大学が出場停止処分のため、順位を繰り上げて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のシードとし、</t>
    </r>
  </si>
  <si>
    <t xml:space="preserve">男子順位決定戦</t>
  </si>
  <si>
    <t xml:space="preserve">93-74</t>
  </si>
  <si>
    <t xml:space="preserve">68-71</t>
  </si>
  <si>
    <t xml:space="preserve">93-50</t>
  </si>
  <si>
    <r>
      <rPr>
        <b val="true"/>
        <sz val="11"/>
        <rFont val="Noto Sans"/>
        <family val="2"/>
      </rPr>
      <t xml:space="preserve">他の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チームはフリー抽選とする。</t>
    </r>
  </si>
  <si>
    <t xml:space="preserve">74-92</t>
  </si>
  <si>
    <t xml:space="preserve">71-68</t>
  </si>
  <si>
    <t xml:space="preserve">94-64</t>
  </si>
  <si>
    <r>
      <rPr>
        <b val="true"/>
        <sz val="11"/>
        <rFont val="Noto Sans"/>
        <family val="2"/>
      </rPr>
      <t xml:space="preserve">また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戦敗退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チームを抽選で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の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グループに分け総当たりリーグ戦を行う。</t>
    </r>
  </si>
  <si>
    <t xml:space="preserve">75-82</t>
  </si>
  <si>
    <t xml:space="preserve">50-93</t>
  </si>
  <si>
    <t xml:space="preserve">64-94</t>
  </si>
  <si>
    <r>
      <rPr>
        <b val="true"/>
        <sz val="11"/>
        <rFont val="ＭＳ Ｐゴシック"/>
        <family val="3"/>
        <charset val="128"/>
      </rPr>
      <t xml:space="preserve">※1</t>
    </r>
    <r>
      <rPr>
        <b val="true"/>
        <sz val="11"/>
        <rFont val="Noto Sans"/>
        <family val="2"/>
      </rPr>
      <t xml:space="preserve">回戦は同県同士の対戦が無いよう配慮する。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リーグ</t>
    </r>
  </si>
  <si>
    <r>
      <rPr>
        <b val="true"/>
        <sz val="11"/>
        <rFont val="Noto Sans"/>
        <family val="2"/>
      </rPr>
      <t xml:space="preserve">女子はトーナメントを行い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～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位の順位を決定する。</t>
    </r>
  </si>
  <si>
    <r>
      <rPr>
        <b val="true"/>
        <sz val="11"/>
        <rFont val="ＭＳ Ｐゴシック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広島経済大学</t>
    </r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下関市立大学</t>
    </r>
  </si>
  <si>
    <r>
      <rPr>
        <b val="true"/>
        <sz val="11"/>
        <rFont val="ＭＳ Ｐゴシック"/>
        <family val="3"/>
        <charset val="128"/>
      </rPr>
      <t xml:space="preserve">3.</t>
    </r>
    <r>
      <rPr>
        <b val="true"/>
        <sz val="11"/>
        <rFont val="Noto Sans"/>
        <family val="2"/>
      </rPr>
      <t xml:space="preserve">島根県立大学</t>
    </r>
  </si>
  <si>
    <r>
      <rPr>
        <b val="true"/>
        <sz val="11"/>
        <rFont val="Noto Sans"/>
        <family val="2"/>
      </rPr>
      <t xml:space="preserve">前回大会の順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をシードとし、他の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チームはフリー抽選とする。</t>
    </r>
  </si>
  <si>
    <t xml:space="preserve">104-54</t>
  </si>
  <si>
    <t xml:space="preserve">102-28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  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決定戦</t>
    </r>
  </si>
  <si>
    <t xml:space="preserve">54-104</t>
  </si>
  <si>
    <t xml:space="preserve">55-70</t>
  </si>
  <si>
    <t xml:space="preserve">28-102</t>
  </si>
  <si>
    <t xml:space="preserve">70-55</t>
  </si>
  <si>
    <t xml:space="preserve">原則として組み合わせの左側チームが淡色（白色）を着用する。 </t>
  </si>
  <si>
    <t xml:space="preserve">ユニフォームは、チーム全員が同じ色、形のものとし、上下は同色であること。</t>
  </si>
  <si>
    <t xml:space="preserve">また、各選手は登録番号ユニフォームを着用のこと。（リバーシブルは禁止）</t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8</t>
    </r>
    <r>
      <rPr>
        <b val="true"/>
        <i val="true"/>
        <sz val="16"/>
        <rFont val="Noto Sans"/>
        <family val="2"/>
      </rPr>
      <t xml:space="preserve">回　中国大学バスケットボール新人大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（金）～　キリンビバレッジ（</t>
    </r>
    <r>
      <rPr>
        <b val="true"/>
        <sz val="11"/>
        <rFont val="ＭＳ Ｐゴシック"/>
        <family val="3"/>
        <charset val="128"/>
      </rPr>
      <t xml:space="preserve">A,B,C</t>
    </r>
    <r>
      <rPr>
        <b val="true"/>
        <sz val="11"/>
        <rFont val="Noto Sans"/>
        <family val="2"/>
      </rPr>
      <t xml:space="preserve">）</t>
    </r>
  </si>
  <si>
    <t xml:space="preserve">一回戦</t>
  </si>
  <si>
    <t xml:space="preserve">（</t>
  </si>
  <si>
    <t xml:space="preserve">）</t>
  </si>
  <si>
    <t xml:space="preserve">二回戦</t>
  </si>
  <si>
    <t xml:space="preserve">延長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（土）～　キリンビバレッジ（</t>
    </r>
    <r>
      <rPr>
        <b val="true"/>
        <sz val="11"/>
        <rFont val="ＭＳ Ｐゴシック"/>
        <family val="3"/>
        <charset val="128"/>
      </rPr>
      <t xml:space="preserve">A,B,C</t>
    </r>
    <r>
      <rPr>
        <b val="true"/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敗者リーグ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位進出決定戦</t>
    </r>
  </si>
  <si>
    <r>
      <rPr>
        <sz val="11"/>
        <color rgb="FF000000"/>
        <rFont val="Noto Sans"/>
        <family val="2"/>
      </rPr>
      <t xml:space="preserve">敗者リーグ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準決勝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（日）～ キリンビバレッジ（Ａ，Ｂ）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位決定戦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位決定戦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決定戦</t>
    </r>
  </si>
  <si>
    <t xml:space="preserve">決勝</t>
  </si>
  <si>
    <t xml:space="preserve">男子</t>
  </si>
  <si>
    <t xml:space="preserve">優   勝</t>
  </si>
  <si>
    <t xml:space="preserve">準優勝</t>
  </si>
  <si>
    <t xml:space="preserve">３   位</t>
  </si>
  <si>
    <t xml:space="preserve">４   位</t>
  </si>
  <si>
    <t xml:space="preserve">５　 位</t>
  </si>
  <si>
    <t xml:space="preserve">６　 位</t>
  </si>
  <si>
    <t xml:space="preserve">７　 位</t>
  </si>
  <si>
    <t xml:space="preserve">８　 位</t>
  </si>
  <si>
    <t xml:space="preserve">名前</t>
  </si>
  <si>
    <t xml:space="preserve">大学</t>
  </si>
  <si>
    <t xml:space="preserve">番号</t>
  </si>
  <si>
    <t xml:space="preserve">フリガナ</t>
  </si>
  <si>
    <t xml:space="preserve">最優秀新人賞</t>
  </si>
  <si>
    <t xml:space="preserve">菅野　裕也</t>
  </si>
  <si>
    <t xml:space="preserve">＃２１</t>
  </si>
  <si>
    <t xml:space="preserve">スガノ　ユウヤ</t>
  </si>
  <si>
    <t xml:space="preserve">敢闘賞</t>
  </si>
  <si>
    <t xml:space="preserve">杉野　優人</t>
  </si>
  <si>
    <t xml:space="preserve">＃４８</t>
  </si>
  <si>
    <t xml:space="preserve">スギノ　ユウト</t>
  </si>
  <si>
    <t xml:space="preserve">≪女子結果≫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（金）～　キリンビバレッジ（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（土）～　キリンビバレッジ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t xml:space="preserve">敗者トーナメント</t>
  </si>
  <si>
    <t xml:space="preserve">７位決定戦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（日）～ キリンビバレッジ（Ｂ）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位決定戦</t>
    </r>
  </si>
  <si>
    <t xml:space="preserve">女子</t>
  </si>
  <si>
    <t xml:space="preserve">９　 位</t>
  </si>
  <si>
    <t xml:space="preserve">稲垣　伽穂</t>
  </si>
  <si>
    <r>
      <rPr>
        <b val="true"/>
        <sz val="11"/>
        <color rgb="FF000000"/>
        <rFont val="ＭＳ Ｐゴシック"/>
        <family val="3"/>
        <charset val="128"/>
      </rPr>
      <t xml:space="preserve">#</t>
    </r>
    <r>
      <rPr>
        <b val="true"/>
        <sz val="11"/>
        <color rgb="FF000000"/>
        <rFont val="Noto Sans"/>
        <family val="2"/>
      </rPr>
      <t xml:space="preserve">２１</t>
    </r>
  </si>
  <si>
    <t xml:space="preserve">イナガキ　カホ</t>
  </si>
  <si>
    <t xml:space="preserve">中村　彩乃</t>
  </si>
  <si>
    <r>
      <rPr>
        <b val="true"/>
        <sz val="11"/>
        <color rgb="FF000000"/>
        <rFont val="ＭＳ Ｐゴシック"/>
        <family val="3"/>
        <charset val="128"/>
      </rPr>
      <t xml:space="preserve">#</t>
    </r>
    <r>
      <rPr>
        <b val="true"/>
        <sz val="11"/>
        <color rgb="FF000000"/>
        <rFont val="Noto Sans"/>
        <family val="2"/>
      </rPr>
      <t xml:space="preserve">５６</t>
    </r>
  </si>
  <si>
    <t xml:space="preserve">ナカムラ　アヤノ</t>
  </si>
  <si>
    <t xml:space="preserve">チーム名</t>
  </si>
  <si>
    <t xml:space="preserve">連絡先</t>
  </si>
  <si>
    <t xml:space="preserve">参加確認</t>
  </si>
  <si>
    <t xml:space="preserve">参加料</t>
  </si>
  <si>
    <t xml:space="preserve">計</t>
  </si>
  <si>
    <t xml:space="preserve">エントリー</t>
  </si>
  <si>
    <t xml:space="preserve">広島修道大学男子　石井佳穂</t>
  </si>
  <si>
    <t xml:space="preserve">tishii0715@sj8.so-net.ne.jp</t>
  </si>
  <si>
    <t xml:space="preserve">〇</t>
  </si>
  <si>
    <t xml:space="preserve">広島大学男子  尾濱　ララ</t>
  </si>
  <si>
    <t xml:space="preserve">basket_hiro_f@yahoo.co.jp</t>
  </si>
  <si>
    <t xml:space="preserve">広島工業大学　樋口雪乃</t>
  </si>
  <si>
    <t xml:space="preserve">kuyumi.hitbbc@gmail.com</t>
  </si>
  <si>
    <t xml:space="preserve">広島経済大学  平稲</t>
  </si>
  <si>
    <t xml:space="preserve">201611294sh@pcnet.hue.ac.jp</t>
  </si>
  <si>
    <t xml:space="preserve">広島文化学園大学　松尾晋典</t>
  </si>
  <si>
    <t xml:space="preserve">shinsuke@hbg.ac.jp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岡山大学男子　小栗萌乃香</t>
  </si>
  <si>
    <t xml:space="preserve">prcq7gy4@s.okayama-u.ac.jp</t>
  </si>
  <si>
    <t xml:space="preserve">川崎医療福祉大学　杉本　彩加</t>
  </si>
  <si>
    <t xml:space="preserve">kumw_bbc_boys@yahoo.co.jp</t>
  </si>
  <si>
    <t xml:space="preserve">環太平洋大学男子バスケットチーム</t>
  </si>
  <si>
    <t xml:space="preserve">ipu_basket@yahoo.co.jp</t>
  </si>
  <si>
    <t xml:space="preserve">敗者戦</t>
  </si>
  <si>
    <t xml:space="preserve">倉敷芸術科学大学　三山昌克</t>
  </si>
  <si>
    <t xml:space="preserve">taisei-o.miyama@coffee.ocn.ne.jp</t>
  </si>
  <si>
    <t xml:space="preserve">島根県立大学　日野友絵</t>
  </si>
  <si>
    <t xml:space="preserve">tomosan1119@docomo.ne.jp</t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敗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敗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敗</t>
    </r>
  </si>
  <si>
    <t xml:space="preserve">島根大学　水師美佳</t>
  </si>
  <si>
    <t xml:space="preserve">shimane_u_basketball@yahoo.co.jp</t>
  </si>
  <si>
    <t xml:space="preserve">山口大学男子　三藤 千佳</t>
  </si>
  <si>
    <t xml:space="preserve">w072ec@yamaguchi-u.ac.jp</t>
  </si>
  <si>
    <t xml:space="preserve">下関市立大学主務　竹内綾香</t>
  </si>
  <si>
    <t xml:space="preserve">s160133@eco.shimonoseki-cu.ac.jp</t>
  </si>
  <si>
    <t xml:space="preserve">A6</t>
  </si>
  <si>
    <t xml:space="preserve">bairo_kon@yahoo.co.jp; </t>
  </si>
  <si>
    <r>
      <rPr>
        <sz val="10"/>
        <rFont val="Noto Sans"/>
        <family val="2"/>
      </rPr>
      <t xml:space="preserve">徳山大学</t>
    </r>
    <r>
      <rPr>
        <sz val="10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敗</t>
    </r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敗</t>
    </r>
  </si>
  <si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敗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広島大学女子  村上　碧</t>
  </si>
  <si>
    <t xml:space="preserve">b162785@hiroshima-u.ac.jp</t>
  </si>
  <si>
    <r>
      <rPr>
        <sz val="9"/>
        <rFont val="ＭＳ Ｐゴシック"/>
        <family val="3"/>
        <charset val="128"/>
      </rPr>
      <t xml:space="preserve">A1</t>
    </r>
    <r>
      <rPr>
        <sz val="9"/>
        <rFont val="Noto Sans"/>
        <family val="2"/>
      </rPr>
      <t xml:space="preserve">敗</t>
    </r>
    <r>
      <rPr>
        <sz val="9"/>
        <rFont val="ＭＳ Ｐゴシック"/>
        <family val="3"/>
        <charset val="128"/>
      </rPr>
      <t xml:space="preserve">-A2</t>
    </r>
    <r>
      <rPr>
        <sz val="9"/>
        <rFont val="Noto Sans"/>
        <family val="2"/>
      </rPr>
      <t xml:space="preserve">敗</t>
    </r>
  </si>
  <si>
    <r>
      <rPr>
        <sz val="9"/>
        <rFont val="ＭＳ Ｐゴシック"/>
        <family val="3"/>
        <charset val="128"/>
      </rPr>
      <t xml:space="preserve">A5</t>
    </r>
    <r>
      <rPr>
        <sz val="9"/>
        <rFont val="Noto Sans"/>
        <family val="2"/>
      </rPr>
      <t xml:space="preserve">敗</t>
    </r>
    <r>
      <rPr>
        <sz val="9"/>
        <rFont val="ＭＳ Ｐゴシック"/>
        <family val="3"/>
        <charset val="128"/>
      </rPr>
      <t xml:space="preserve">-A4</t>
    </r>
    <r>
      <rPr>
        <sz val="9"/>
        <rFont val="Noto Sans"/>
        <family val="2"/>
      </rPr>
      <t xml:space="preserve">敗</t>
    </r>
  </si>
  <si>
    <t xml:space="preserve">広島文教女子大学　大澤そら</t>
  </si>
  <si>
    <t xml:space="preserve">bbc-kon@h-bunkyo.ac.jp</t>
  </si>
  <si>
    <r>
      <rPr>
        <sz val="9"/>
        <rFont val="ＭＳ Ｐゴシック"/>
        <family val="3"/>
        <charset val="128"/>
      </rPr>
      <t xml:space="preserve">A2</t>
    </r>
    <r>
      <rPr>
        <sz val="9"/>
        <rFont val="Noto Sans"/>
        <family val="2"/>
      </rPr>
      <t xml:space="preserve">敗</t>
    </r>
    <r>
      <rPr>
        <sz val="9"/>
        <rFont val="ＭＳ Ｐゴシック"/>
        <family val="3"/>
        <charset val="128"/>
      </rPr>
      <t xml:space="preserve">-A3</t>
    </r>
    <r>
      <rPr>
        <sz val="9"/>
        <rFont val="Noto Sans"/>
        <family val="2"/>
      </rPr>
      <t xml:space="preserve">敗</t>
    </r>
  </si>
  <si>
    <r>
      <rPr>
        <sz val="9"/>
        <rFont val="ＭＳ Ｐゴシック"/>
        <family val="3"/>
        <charset val="128"/>
      </rPr>
      <t xml:space="preserve">B5</t>
    </r>
    <r>
      <rPr>
        <sz val="9"/>
        <rFont val="Noto Sans"/>
        <family val="2"/>
      </rPr>
      <t xml:space="preserve">敗</t>
    </r>
    <r>
      <rPr>
        <sz val="9"/>
        <rFont val="ＭＳ Ｐゴシック"/>
        <family val="3"/>
        <charset val="128"/>
      </rPr>
      <t xml:space="preserve">-B4</t>
    </r>
    <r>
      <rPr>
        <sz val="9"/>
        <rFont val="Noto Sans"/>
        <family val="2"/>
      </rPr>
      <t xml:space="preserve">敗</t>
    </r>
  </si>
  <si>
    <t xml:space="preserve">安田女子大学　植田　結</t>
  </si>
  <si>
    <t xml:space="preserve">16151110@st.yasuda-u.ac.jp</t>
  </si>
  <si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敗</t>
    </r>
    <r>
      <rPr>
        <sz val="9"/>
        <rFont val="ＭＳ Ｐゴシック"/>
        <family val="3"/>
        <charset val="128"/>
      </rPr>
      <t xml:space="preserve">-A1</t>
    </r>
    <r>
      <rPr>
        <sz val="9"/>
        <rFont val="Noto Sans"/>
        <family val="2"/>
      </rPr>
      <t xml:space="preserve">敗</t>
    </r>
  </si>
  <si>
    <t xml:space="preserve">川崎医療福祉大学女子　足立美里</t>
  </si>
  <si>
    <t xml:space="preserve">mst.81018@icloud.com</t>
  </si>
  <si>
    <t xml:space="preserve">環太平洋大学女子　佐野</t>
  </si>
  <si>
    <t xml:space="preserve">ipu_bluewave@yahoo.co.jp</t>
  </si>
  <si>
    <r>
      <rPr>
        <sz val="9"/>
        <rFont val="ＭＳ Ｐゴシック"/>
        <family val="3"/>
        <charset val="128"/>
      </rPr>
      <t xml:space="preserve">B1</t>
    </r>
    <r>
      <rPr>
        <sz val="9"/>
        <rFont val="Noto Sans"/>
        <family val="2"/>
      </rPr>
      <t xml:space="preserve">敗</t>
    </r>
    <r>
      <rPr>
        <sz val="9"/>
        <rFont val="ＭＳ Ｐゴシック"/>
        <family val="3"/>
        <charset val="128"/>
      </rPr>
      <t xml:space="preserve">-B2</t>
    </r>
    <r>
      <rPr>
        <sz val="9"/>
        <rFont val="Noto Sans"/>
        <family val="2"/>
      </rPr>
      <t xml:space="preserve">敗</t>
    </r>
  </si>
  <si>
    <t xml:space="preserve">倉敷芸術科学大学　田中優葵</t>
  </si>
  <si>
    <t xml:space="preserve">yuuki_mickey_1012@yahoo.co.jp</t>
  </si>
  <si>
    <r>
      <rPr>
        <sz val="9"/>
        <rFont val="ＭＳ Ｐゴシック"/>
        <family val="3"/>
        <charset val="128"/>
      </rPr>
      <t xml:space="preserve">B2</t>
    </r>
    <r>
      <rPr>
        <sz val="9"/>
        <rFont val="Noto Sans"/>
        <family val="2"/>
      </rPr>
      <t xml:space="preserve">敗</t>
    </r>
    <r>
      <rPr>
        <sz val="9"/>
        <rFont val="ＭＳ Ｐゴシック"/>
        <family val="3"/>
        <charset val="128"/>
      </rPr>
      <t xml:space="preserve">-B3</t>
    </r>
    <r>
      <rPr>
        <sz val="9"/>
        <rFont val="Noto Sans"/>
        <family val="2"/>
      </rPr>
      <t xml:space="preserve">敗</t>
    </r>
  </si>
  <si>
    <t xml:space="preserve">徳山大学女子　神田　結</t>
  </si>
  <si>
    <t xml:space="preserve">tu.bbc-b@tokuyama-u.ac.jp</t>
  </si>
  <si>
    <r>
      <rPr>
        <sz val="9"/>
        <rFont val="ＭＳ Ｐゴシック"/>
        <family val="3"/>
        <charset val="128"/>
      </rPr>
      <t xml:space="preserve">B3</t>
    </r>
    <r>
      <rPr>
        <sz val="9"/>
        <rFont val="Noto Sans"/>
        <family val="2"/>
      </rPr>
      <t xml:space="preserve">敗</t>
    </r>
    <r>
      <rPr>
        <sz val="9"/>
        <rFont val="ＭＳ Ｐゴシック"/>
        <family val="3"/>
        <charset val="128"/>
      </rPr>
      <t xml:space="preserve">-B1</t>
    </r>
    <r>
      <rPr>
        <sz val="9"/>
        <rFont val="Noto Sans"/>
        <family val="2"/>
      </rPr>
      <t xml:space="preserve">敗</t>
    </r>
  </si>
  <si>
    <t xml:space="preserve">B6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島根大学女子　島田繭実</t>
  </si>
  <si>
    <t xml:space="preserve">mliku610@gmail.com</t>
  </si>
  <si>
    <r>
      <rPr>
        <sz val="11"/>
        <rFont val="ＭＳ Ｐゴシック"/>
        <family val="3"/>
        <charset val="128"/>
      </rPr>
      <t xml:space="preserve">5/9</t>
    </r>
    <r>
      <rPr>
        <sz val="11"/>
        <rFont val="Noto Sans"/>
        <family val="2"/>
      </rPr>
      <t xml:space="preserve">参加辞退</t>
    </r>
  </si>
  <si>
    <t xml:space="preserve">-</t>
  </si>
  <si>
    <t xml:space="preserve">2-3</t>
  </si>
  <si>
    <t xml:space="preserve">広島大</t>
  </si>
  <si>
    <t xml:space="preserve">1-4</t>
  </si>
  <si>
    <t xml:space="preserve">IPU</t>
  </si>
  <si>
    <t xml:space="preserve">広文大</t>
  </si>
  <si>
    <t xml:space="preserve">4-2</t>
  </si>
  <si>
    <t xml:space="preserve">3-1</t>
  </si>
  <si>
    <t xml:space="preserve">徳山大</t>
  </si>
  <si>
    <t xml:space="preserve">倉芸大</t>
  </si>
  <si>
    <t xml:space="preserve">4-3</t>
  </si>
  <si>
    <t xml:space="preserve">1-2</t>
  </si>
  <si>
    <t xml:space="preserve">順位戦</t>
  </si>
  <si>
    <t xml:space="preserve">文教大</t>
  </si>
  <si>
    <t xml:space="preserve">川福大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位・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位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位・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・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位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_);[RED]\(0\)"/>
    <numFmt numFmtId="168" formatCode="[$-409]h:mm"/>
    <numFmt numFmtId="169" formatCode="[$-409]#,##0_);[RED]\(#,##0\)"/>
    <numFmt numFmtId="170" formatCode="m/d;@"/>
    <numFmt numFmtId="171" formatCode="h:mm;@"/>
    <numFmt numFmtId="172" formatCode="[$-409]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4"/>
      <color rgb="FFDD0806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DD0806"/>
      <name val="ＭＳ Ｐゴシック"/>
      <family val="3"/>
      <charset val="128"/>
    </font>
    <font>
      <b val="true"/>
      <sz val="9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>
        <color rgb="FFDD0806"/>
      </top>
      <bottom/>
      <diagonal/>
    </border>
    <border diagonalUp="false" diagonalDown="false">
      <left/>
      <right style="thin"/>
      <top style="medium">
        <color rgb="FFDD0806"/>
      </top>
      <bottom/>
      <diagonal/>
    </border>
    <border diagonalUp="false" diagonalDown="false">
      <left/>
      <right/>
      <top style="medium">
        <color rgb="FFDD080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>
        <color rgb="FFDD0806"/>
      </bottom>
      <diagonal/>
    </border>
    <border diagonalUp="false" diagonalDown="false">
      <left style="medium">
        <color rgb="FFDD0806"/>
      </left>
      <right/>
      <top style="medium">
        <color rgb="FFDD0806"/>
      </top>
      <bottom/>
      <diagonal/>
    </border>
    <border diagonalUp="false" diagonalDown="false">
      <left/>
      <right/>
      <top style="medium">
        <color rgb="FFDD0806"/>
      </top>
      <bottom style="thin"/>
      <diagonal/>
    </border>
    <border diagonalUp="false" diagonalDown="false">
      <left style="medium">
        <color rgb="FFDD0806"/>
      </left>
      <right/>
      <top/>
      <bottom style="medium">
        <color rgb="FFDD0806"/>
      </bottom>
      <diagonal/>
    </border>
    <border diagonalUp="false" diagonalDown="false">
      <left style="medium">
        <color rgb="FFDD0806"/>
      </left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DD0806"/>
      </left>
      <right style="thin"/>
      <top style="medium">
        <color rgb="FFDD0806"/>
      </top>
      <bottom/>
      <diagonal/>
    </border>
    <border diagonalUp="false" diagonalDown="false">
      <left style="thin"/>
      <right style="medium">
        <color rgb="FFDD0806"/>
      </right>
      <top style="medium">
        <color rgb="FFDD0806"/>
      </top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>
        <color rgb="FFDD0806"/>
      </left>
      <right style="thin"/>
      <top/>
      <bottom/>
      <diagonal/>
    </border>
    <border diagonalUp="false" diagonalDown="false">
      <left/>
      <right style="thin"/>
      <top style="thin"/>
      <bottom style="medium">
        <color rgb="FFDD0806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medium">
        <color rgb="FFDD0806"/>
      </bottom>
      <diagonal/>
    </border>
    <border diagonalUp="false" diagonalDown="false">
      <left/>
      <right/>
      <top/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>
        <color rgb="FFDD0806"/>
      </top>
      <bottom style="thin"/>
      <diagonal/>
    </border>
    <border diagonalUp="false" diagonalDown="false">
      <left style="medium">
        <color rgb="FFDD0806"/>
      </left>
      <right style="thin"/>
      <top/>
      <bottom style="medium">
        <color rgb="FFDD0806"/>
      </bottom>
      <diagonal/>
    </border>
    <border diagonalUp="false" diagonalDown="false">
      <left/>
      <right style="medium">
        <color rgb="FFDD0806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>
        <color rgb="FFDD0806"/>
      </bottom>
      <diagonal/>
    </border>
    <border diagonalUp="false" diagonalDown="false">
      <left/>
      <right style="medium">
        <color rgb="FFDD0806"/>
      </right>
      <top/>
      <bottom style="medium">
        <color rgb="FFDD080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6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標準 2" xfId="22"/>
    <cellStyle name="標準 21" xfId="23"/>
    <cellStyle name="標準 3" xfId="24"/>
    <cellStyle name="標準 34" xfId="2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2"/>
    <col collapsed="false" customWidth="true" hidden="false" outlineLevel="0" max="3" min="3" style="2" width="4.36"/>
    <col collapsed="false" customWidth="true" hidden="false" outlineLevel="0" max="4" min="4" style="2" width="6.62"/>
    <col collapsed="false" customWidth="true" hidden="false" outlineLevel="0" max="5" min="5" style="2" width="7.12"/>
    <col collapsed="false" customWidth="true" hidden="false" outlineLevel="0" max="6" min="6" style="2" width="7.87"/>
    <col collapsed="false" customWidth="true" hidden="false" outlineLevel="0" max="7" min="7" style="2" width="2.62"/>
    <col collapsed="false" customWidth="true" hidden="false" outlineLevel="0" max="8" min="8" style="2" width="6.87"/>
    <col collapsed="false" customWidth="false" hidden="false" outlineLevel="0" max="9" min="9" style="2" width="8.86"/>
    <col collapsed="false" customWidth="true" hidden="false" outlineLevel="0" max="11" min="10" style="2" width="2.62"/>
    <col collapsed="false" customWidth="true" hidden="false" outlineLevel="0" max="12" min="12" style="2" width="3.37"/>
    <col collapsed="false" customWidth="true" hidden="false" outlineLevel="0" max="13" min="13" style="2" width="4.36"/>
    <col collapsed="false" customWidth="true" hidden="false" outlineLevel="0" max="15" min="14" style="2" width="4.12"/>
    <col collapsed="false" customWidth="true" hidden="false" outlineLevel="0" max="16" min="16" style="2" width="2.87"/>
    <col collapsed="false" customWidth="true" hidden="false" outlineLevel="0" max="17" min="17" style="2" width="5.62"/>
    <col collapsed="false" customWidth="true" hidden="false" outlineLevel="0" max="18" min="18" style="2" width="6.99"/>
    <col collapsed="false" customWidth="true" hidden="false" outlineLevel="0" max="19" min="19" style="2" width="5.62"/>
    <col collapsed="false" customWidth="true" hidden="false" outlineLevel="0" max="20" min="20" style="2" width="2.87"/>
    <col collapsed="false" customWidth="true" hidden="false" outlineLevel="0" max="21" min="21" style="2" width="11.99"/>
    <col collapsed="false" customWidth="true" hidden="false" outlineLevel="0" max="22" min="22" style="2" width="6.12"/>
    <col collapsed="false" customWidth="true" hidden="false" outlineLevel="0" max="24" min="23" style="2" width="5.62"/>
    <col collapsed="false" customWidth="true" hidden="false" outlineLevel="0" max="25" min="25" style="2" width="3.62"/>
    <col collapsed="false" customWidth="true" hidden="false" outlineLevel="0" max="27" min="26" style="2" width="5.62"/>
    <col collapsed="false" customWidth="true" hidden="false" outlineLevel="0" max="28" min="28" style="2" width="6.49"/>
    <col collapsed="false" customWidth="true" hidden="false" outlineLevel="0" max="29" min="29" style="2" width="5.62"/>
    <col collapsed="false" customWidth="true" hidden="false" outlineLevel="0" max="32" min="30" style="2" width="3.12"/>
    <col collapsed="false" customWidth="true" hidden="false" outlineLevel="0" max="33" min="33" style="2" width="6.37"/>
    <col collapsed="false" customWidth="true" hidden="false" outlineLevel="0" max="34" min="34" style="2" width="3.12"/>
    <col collapsed="false" customWidth="true" hidden="false" outlineLevel="0" max="35" min="35" style="3" width="4.62"/>
    <col collapsed="false" customWidth="true" hidden="false" outlineLevel="0" max="36" min="36" style="2" width="8.62"/>
    <col collapsed="false" customWidth="true" hidden="false" outlineLevel="0" max="37" min="37" style="2" width="12.62"/>
    <col collapsed="false" customWidth="true" hidden="false" outlineLevel="0" max="38" min="38" style="4" width="12.62"/>
    <col collapsed="false" customWidth="true" hidden="false" outlineLevel="0" max="39" min="39" style="4" width="3.62"/>
    <col collapsed="false" customWidth="true" hidden="false" outlineLevel="0" max="42" min="40" style="4" width="12.62"/>
    <col collapsed="false" customWidth="true" hidden="false" outlineLevel="0" max="43" min="43" style="4" width="3.62"/>
    <col collapsed="false" customWidth="true" hidden="false" outlineLevel="0" max="46" min="44" style="4" width="12.62"/>
    <col collapsed="false" customWidth="true" hidden="false" outlineLevel="0" max="47" min="47" style="4" width="3.62"/>
    <col collapsed="false" customWidth="true" hidden="false" outlineLevel="0" max="48" min="48" style="4" width="12.62"/>
    <col collapsed="false" customWidth="false" hidden="false" outlineLevel="0" max="257" min="49" style="2" width="8.86"/>
  </cols>
  <sheetData>
    <row r="1" customFormat="false" ht="19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7" t="s">
        <v>0</v>
      </c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</row>
    <row r="2" customFormat="false" ht="19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2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19.7" hidden="false" customHeight="true" outlineLevel="0" collapsed="false"/>
    <row r="4" customFormat="false" ht="19.7" hidden="false" customHeight="true" outlineLevel="0" collapsed="false">
      <c r="A4" s="8" t="s">
        <v>3</v>
      </c>
      <c r="E4" s="0"/>
      <c r="F4" s="9"/>
      <c r="G4" s="0"/>
      <c r="H4" s="0"/>
      <c r="I4" s="0"/>
      <c r="J4" s="0"/>
      <c r="K4" s="0"/>
      <c r="L4" s="0"/>
      <c r="M4" s="0"/>
      <c r="N4" s="0"/>
      <c r="O4" s="0"/>
      <c r="R4" s="0"/>
      <c r="S4" s="10" t="s">
        <v>4</v>
      </c>
      <c r="T4" s="10"/>
      <c r="X4" s="0"/>
      <c r="Y4" s="0"/>
      <c r="AA4" s="0"/>
      <c r="AB4" s="0"/>
      <c r="AC4" s="0"/>
      <c r="AD4" s="0"/>
      <c r="AE4" s="0"/>
      <c r="AF4" s="0"/>
      <c r="AG4" s="0"/>
      <c r="AH4" s="0"/>
      <c r="AI4" s="11" t="n">
        <v>42895</v>
      </c>
      <c r="AJ4" s="11"/>
      <c r="AK4" s="12"/>
    </row>
    <row r="5" customFormat="false" ht="19.7" hidden="false" customHeight="true" outlineLevel="0" collapsed="false">
      <c r="A5" s="13" t="s">
        <v>5</v>
      </c>
      <c r="B5" s="14" t="s">
        <v>6</v>
      </c>
      <c r="C5" s="14"/>
      <c r="D5" s="14"/>
      <c r="E5" s="15" t="s">
        <v>7</v>
      </c>
      <c r="F5" s="15"/>
      <c r="G5" s="15" t="s">
        <v>8</v>
      </c>
      <c r="H5" s="15"/>
      <c r="I5" s="15" t="s">
        <v>9</v>
      </c>
      <c r="J5" s="15"/>
      <c r="K5" s="16"/>
      <c r="L5" s="16"/>
      <c r="M5" s="16"/>
      <c r="N5" s="17"/>
      <c r="O5" s="17"/>
      <c r="P5" s="15" t="s">
        <v>8</v>
      </c>
      <c r="Q5" s="15"/>
      <c r="R5" s="15"/>
      <c r="S5" s="13" t="s">
        <v>5</v>
      </c>
      <c r="T5" s="14" t="s">
        <v>6</v>
      </c>
      <c r="U5" s="14"/>
      <c r="V5" s="14"/>
      <c r="W5" s="14"/>
      <c r="X5" s="14"/>
      <c r="Y5" s="15" t="s">
        <v>7</v>
      </c>
      <c r="Z5" s="15"/>
      <c r="AA5" s="15" t="s">
        <v>8</v>
      </c>
      <c r="AB5" s="15"/>
      <c r="AC5" s="15" t="s">
        <v>9</v>
      </c>
      <c r="AD5" s="15"/>
      <c r="AE5" s="16"/>
      <c r="AF5" s="16"/>
      <c r="AG5" s="16"/>
      <c r="AH5" s="16"/>
      <c r="AI5" s="18"/>
      <c r="AJ5" s="19" t="s">
        <v>10</v>
      </c>
      <c r="AK5" s="20" t="s">
        <v>11</v>
      </c>
      <c r="AL5" s="20"/>
      <c r="AM5" s="20"/>
      <c r="AN5" s="20"/>
      <c r="AO5" s="20" t="s">
        <v>12</v>
      </c>
      <c r="AP5" s="20"/>
      <c r="AQ5" s="20"/>
      <c r="AR5" s="20"/>
      <c r="AS5" s="20" t="s">
        <v>13</v>
      </c>
      <c r="AT5" s="20"/>
      <c r="AU5" s="20"/>
      <c r="AV5" s="20"/>
    </row>
    <row r="6" customFormat="false" ht="19.7" hidden="false" customHeight="true" outlineLevel="0" collapsed="false">
      <c r="A6" s="21"/>
      <c r="B6" s="21"/>
      <c r="C6" s="21"/>
      <c r="D6" s="21"/>
      <c r="E6" s="22"/>
      <c r="F6" s="22"/>
      <c r="G6" s="23"/>
      <c r="H6" s="23"/>
      <c r="I6" s="23"/>
      <c r="J6" s="24"/>
      <c r="K6" s="25"/>
      <c r="L6" s="25"/>
      <c r="M6" s="25"/>
      <c r="N6" s="0"/>
      <c r="O6" s="0"/>
      <c r="P6" s="22"/>
      <c r="Q6" s="22"/>
      <c r="R6" s="22"/>
      <c r="S6" s="0"/>
      <c r="T6" s="0"/>
      <c r="U6" s="0"/>
      <c r="V6" s="0"/>
      <c r="W6" s="0"/>
      <c r="X6" s="0"/>
      <c r="Y6" s="0"/>
      <c r="AC6" s="0"/>
      <c r="AD6" s="0"/>
      <c r="AE6" s="0"/>
      <c r="AF6" s="0"/>
      <c r="AG6" s="0"/>
      <c r="AH6" s="25"/>
      <c r="AI6" s="26" t="n">
        <v>1</v>
      </c>
      <c r="AJ6" s="27" t="n">
        <v>0.416666666666667</v>
      </c>
      <c r="AK6" s="28" t="s">
        <v>14</v>
      </c>
      <c r="AL6" s="29" t="s">
        <v>15</v>
      </c>
      <c r="AM6" s="30" t="s">
        <v>16</v>
      </c>
      <c r="AN6" s="31" t="s">
        <v>17</v>
      </c>
      <c r="AO6" s="32" t="s">
        <v>14</v>
      </c>
      <c r="AP6" s="29" t="s">
        <v>18</v>
      </c>
      <c r="AQ6" s="30" t="s">
        <v>16</v>
      </c>
      <c r="AR6" s="31" t="s">
        <v>19</v>
      </c>
      <c r="AS6" s="33" t="s">
        <v>14</v>
      </c>
      <c r="AT6" s="34" t="s">
        <v>20</v>
      </c>
      <c r="AU6" s="35" t="s">
        <v>16</v>
      </c>
      <c r="AV6" s="36" t="s">
        <v>21</v>
      </c>
    </row>
    <row r="7" customFormat="false" ht="19.7" hidden="false" customHeight="true" outlineLevel="0" collapsed="false">
      <c r="A7" s="37" t="n">
        <v>1</v>
      </c>
      <c r="B7" s="38" t="s">
        <v>22</v>
      </c>
      <c r="C7" s="38"/>
      <c r="D7" s="38"/>
      <c r="E7" s="0"/>
      <c r="F7" s="39" t="n">
        <v>88</v>
      </c>
      <c r="G7" s="25"/>
      <c r="H7" s="25"/>
      <c r="I7" s="25"/>
      <c r="J7" s="25"/>
      <c r="K7" s="25"/>
      <c r="L7" s="25"/>
      <c r="M7" s="25"/>
      <c r="N7" s="0"/>
      <c r="O7" s="0"/>
      <c r="P7" s="0"/>
      <c r="Q7" s="0"/>
      <c r="R7" s="0"/>
      <c r="S7" s="40" t="n">
        <v>1</v>
      </c>
      <c r="T7" s="41" t="s">
        <v>23</v>
      </c>
      <c r="U7" s="41"/>
      <c r="V7" s="41"/>
      <c r="W7" s="41"/>
      <c r="X7" s="41"/>
      <c r="Y7" s="42"/>
      <c r="Z7" s="25"/>
      <c r="AA7" s="25" t="n">
        <v>66</v>
      </c>
      <c r="AB7" s="0"/>
      <c r="AC7" s="0"/>
      <c r="AD7" s="0"/>
      <c r="AE7" s="0"/>
      <c r="AF7" s="0"/>
      <c r="AG7" s="0"/>
      <c r="AH7" s="0"/>
      <c r="AI7" s="43" t="n">
        <v>2</v>
      </c>
      <c r="AJ7" s="44" t="n">
        <v>0.479166666666667</v>
      </c>
      <c r="AK7" s="33" t="s">
        <v>14</v>
      </c>
      <c r="AL7" s="34" t="s">
        <v>24</v>
      </c>
      <c r="AM7" s="35" t="s">
        <v>16</v>
      </c>
      <c r="AN7" s="36" t="s">
        <v>25</v>
      </c>
      <c r="AO7" s="33" t="s">
        <v>14</v>
      </c>
      <c r="AP7" s="34" t="s">
        <v>26</v>
      </c>
      <c r="AQ7" s="35" t="s">
        <v>16</v>
      </c>
      <c r="AR7" s="36" t="s">
        <v>27</v>
      </c>
      <c r="AS7" s="45" t="s">
        <v>28</v>
      </c>
      <c r="AT7" s="46" t="s">
        <v>29</v>
      </c>
      <c r="AU7" s="47" t="s">
        <v>16</v>
      </c>
      <c r="AV7" s="48" t="s">
        <v>30</v>
      </c>
    </row>
    <row r="8" customFormat="false" ht="19.7" hidden="false" customHeight="true" outlineLevel="0" collapsed="false">
      <c r="A8" s="37"/>
      <c r="B8" s="38"/>
      <c r="C8" s="38"/>
      <c r="D8" s="38"/>
      <c r="E8" s="49"/>
      <c r="F8" s="50"/>
      <c r="G8" s="0"/>
      <c r="H8" s="25"/>
      <c r="I8" s="25"/>
      <c r="J8" s="25"/>
      <c r="K8" s="25"/>
      <c r="L8" s="25"/>
      <c r="M8" s="25"/>
      <c r="N8" s="0"/>
      <c r="O8" s="0"/>
      <c r="P8" s="0"/>
      <c r="Q8" s="0"/>
      <c r="R8" s="0"/>
      <c r="S8" s="40"/>
      <c r="T8" s="41"/>
      <c r="U8" s="41"/>
      <c r="V8" s="41"/>
      <c r="W8" s="41"/>
      <c r="X8" s="41"/>
      <c r="Y8" s="51"/>
      <c r="Z8" s="52"/>
      <c r="AA8" s="53"/>
      <c r="AB8" s="54"/>
      <c r="AC8" s="54"/>
      <c r="AD8" s="0"/>
      <c r="AE8" s="0"/>
      <c r="AF8" s="0"/>
      <c r="AG8" s="0"/>
      <c r="AH8" s="0"/>
      <c r="AI8" s="43" t="n">
        <v>3</v>
      </c>
      <c r="AJ8" s="44" t="n">
        <v>0.541666666666667</v>
      </c>
      <c r="AK8" s="33" t="s">
        <v>14</v>
      </c>
      <c r="AL8" s="34" t="s">
        <v>31</v>
      </c>
      <c r="AM8" s="35" t="s">
        <v>16</v>
      </c>
      <c r="AN8" s="36" t="s">
        <v>32</v>
      </c>
      <c r="AO8" s="33" t="s">
        <v>14</v>
      </c>
      <c r="AP8" s="34" t="s">
        <v>33</v>
      </c>
      <c r="AQ8" s="35" t="s">
        <v>16</v>
      </c>
      <c r="AR8" s="36" t="s">
        <v>34</v>
      </c>
      <c r="AS8" s="55" t="s">
        <v>28</v>
      </c>
      <c r="AT8" s="56" t="s">
        <v>35</v>
      </c>
      <c r="AU8" s="47" t="s">
        <v>16</v>
      </c>
      <c r="AV8" s="57" t="s">
        <v>36</v>
      </c>
    </row>
    <row r="9" customFormat="false" ht="19.7" hidden="false" customHeight="true" outlineLevel="0" collapsed="false">
      <c r="A9" s="37" t="n">
        <v>2</v>
      </c>
      <c r="B9" s="38" t="s">
        <v>37</v>
      </c>
      <c r="C9" s="38"/>
      <c r="D9" s="38"/>
      <c r="E9" s="2" t="n">
        <v>72</v>
      </c>
      <c r="F9" s="58" t="s">
        <v>38</v>
      </c>
      <c r="G9" s="0"/>
      <c r="H9" s="0" t="n">
        <v>73</v>
      </c>
      <c r="I9" s="25"/>
      <c r="J9" s="25"/>
      <c r="K9" s="25"/>
      <c r="L9" s="25"/>
      <c r="M9" s="25"/>
      <c r="N9" s="0"/>
      <c r="O9" s="0"/>
      <c r="P9" s="0"/>
      <c r="Q9" s="0"/>
      <c r="R9" s="0"/>
      <c r="S9" s="40" t="n">
        <v>2</v>
      </c>
      <c r="T9" s="59" t="s">
        <v>22</v>
      </c>
      <c r="U9" s="59"/>
      <c r="V9" s="59"/>
      <c r="W9" s="59"/>
      <c r="X9" s="59"/>
      <c r="Y9" s="60"/>
      <c r="Z9" s="61" t="n">
        <v>107</v>
      </c>
      <c r="AA9" s="58" t="s">
        <v>39</v>
      </c>
      <c r="AB9" s="62" t="n">
        <v>74</v>
      </c>
      <c r="AC9" s="54"/>
      <c r="AD9" s="0"/>
      <c r="AE9" s="0"/>
      <c r="AF9" s="0"/>
      <c r="AG9" s="0"/>
      <c r="AH9" s="0"/>
      <c r="AI9" s="43" t="n">
        <v>4</v>
      </c>
      <c r="AJ9" s="44" t="n">
        <v>0.604166666666667</v>
      </c>
      <c r="AK9" s="63" t="s">
        <v>14</v>
      </c>
      <c r="AL9" s="64" t="s">
        <v>40</v>
      </c>
      <c r="AM9" s="65" t="s">
        <v>16</v>
      </c>
      <c r="AN9" s="66" t="s">
        <v>17</v>
      </c>
      <c r="AO9" s="63" t="s">
        <v>14</v>
      </c>
      <c r="AP9" s="64" t="s">
        <v>18</v>
      </c>
      <c r="AQ9" s="65" t="s">
        <v>16</v>
      </c>
      <c r="AR9" s="66" t="s">
        <v>21</v>
      </c>
      <c r="AS9" s="67" t="s">
        <v>28</v>
      </c>
      <c r="AT9" s="56" t="s">
        <v>41</v>
      </c>
      <c r="AU9" s="47" t="s">
        <v>16</v>
      </c>
      <c r="AV9" s="57" t="s">
        <v>42</v>
      </c>
    </row>
    <row r="10" customFormat="false" ht="19.7" hidden="false" customHeight="true" outlineLevel="0" collapsed="false">
      <c r="A10" s="37"/>
      <c r="B10" s="38"/>
      <c r="C10" s="38"/>
      <c r="D10" s="38"/>
      <c r="E10" s="68" t="s">
        <v>43</v>
      </c>
      <c r="F10" s="69"/>
      <c r="G10" s="70"/>
      <c r="H10" s="71"/>
      <c r="I10" s="25"/>
      <c r="J10" s="25"/>
      <c r="K10" s="25"/>
      <c r="L10" s="25"/>
      <c r="M10" s="25"/>
      <c r="N10" s="0"/>
      <c r="O10" s="0"/>
      <c r="P10" s="0"/>
      <c r="Q10" s="0"/>
      <c r="R10" s="0"/>
      <c r="S10" s="40"/>
      <c r="T10" s="59"/>
      <c r="U10" s="59"/>
      <c r="V10" s="59"/>
      <c r="W10" s="59"/>
      <c r="X10" s="59"/>
      <c r="Y10" s="51"/>
      <c r="Z10" s="72" t="s">
        <v>44</v>
      </c>
      <c r="AA10" s="73"/>
      <c r="AB10" s="74"/>
      <c r="AC10" s="75"/>
      <c r="AD10" s="0"/>
      <c r="AE10" s="0"/>
      <c r="AF10" s="0"/>
      <c r="AG10" s="0"/>
      <c r="AH10" s="0"/>
      <c r="AI10" s="76" t="n">
        <v>5</v>
      </c>
      <c r="AJ10" s="77" t="n">
        <v>0.666666666666667</v>
      </c>
      <c r="AK10" s="78" t="s">
        <v>14</v>
      </c>
      <c r="AL10" s="79" t="s">
        <v>25</v>
      </c>
      <c r="AM10" s="80" t="s">
        <v>16</v>
      </c>
      <c r="AN10" s="81" t="s">
        <v>26</v>
      </c>
      <c r="AO10" s="78" t="s">
        <v>14</v>
      </c>
      <c r="AP10" s="79" t="s">
        <v>31</v>
      </c>
      <c r="AQ10" s="80" t="s">
        <v>16</v>
      </c>
      <c r="AR10" s="81" t="s">
        <v>34</v>
      </c>
      <c r="AS10" s="82" t="s">
        <v>28</v>
      </c>
      <c r="AT10" s="83" t="s">
        <v>45</v>
      </c>
      <c r="AU10" s="84" t="s">
        <v>16</v>
      </c>
      <c r="AV10" s="85" t="s">
        <v>46</v>
      </c>
    </row>
    <row r="11" customFormat="false" ht="19.7" hidden="false" customHeight="true" outlineLevel="0" collapsed="false">
      <c r="A11" s="37" t="n">
        <v>3</v>
      </c>
      <c r="B11" s="38" t="s">
        <v>47</v>
      </c>
      <c r="C11" s="38"/>
      <c r="D11" s="38"/>
      <c r="E11" s="68"/>
      <c r="F11" s="86" t="n">
        <v>91</v>
      </c>
      <c r="G11" s="25"/>
      <c r="H11" s="87"/>
      <c r="I11" s="0"/>
      <c r="J11" s="25"/>
      <c r="K11" s="25"/>
      <c r="L11" s="25"/>
      <c r="M11" s="25"/>
      <c r="N11" s="0"/>
      <c r="O11" s="0"/>
      <c r="P11" s="0"/>
      <c r="Q11" s="54"/>
      <c r="R11" s="88" t="n">
        <v>38</v>
      </c>
      <c r="S11" s="40" t="n">
        <v>3</v>
      </c>
      <c r="T11" s="59" t="s">
        <v>48</v>
      </c>
      <c r="U11" s="59"/>
      <c r="V11" s="59"/>
      <c r="W11" s="59"/>
      <c r="X11" s="59"/>
      <c r="Y11" s="89"/>
      <c r="Z11" s="72"/>
      <c r="AA11" s="90" t="n">
        <v>67</v>
      </c>
      <c r="AB11" s="91" t="s">
        <v>49</v>
      </c>
      <c r="AC11" s="92" t="n">
        <v>68</v>
      </c>
      <c r="AD11" s="0"/>
      <c r="AE11" s="0"/>
      <c r="AF11" s="0"/>
      <c r="AG11" s="0"/>
      <c r="AH11" s="0"/>
      <c r="AI11" s="93"/>
      <c r="AJ11" s="94"/>
      <c r="AK11" s="95"/>
      <c r="AL11" s="96"/>
      <c r="AM11" s="96"/>
      <c r="AN11" s="96"/>
      <c r="AO11" s="95"/>
      <c r="AP11" s="96"/>
      <c r="AQ11" s="96"/>
      <c r="AR11" s="96"/>
    </row>
    <row r="12" customFormat="false" ht="19.7" hidden="false" customHeight="true" outlineLevel="0" collapsed="false">
      <c r="A12" s="37"/>
      <c r="B12" s="38"/>
      <c r="C12" s="38"/>
      <c r="D12" s="38"/>
      <c r="E12" s="97" t="n">
        <v>86</v>
      </c>
      <c r="F12" s="69"/>
      <c r="G12" s="98"/>
      <c r="H12" s="99" t="s">
        <v>38</v>
      </c>
      <c r="I12" s="0" t="n">
        <v>66</v>
      </c>
      <c r="J12" s="0"/>
      <c r="K12" s="0"/>
      <c r="L12" s="0"/>
      <c r="M12" s="0"/>
      <c r="N12" s="0"/>
      <c r="O12" s="0"/>
      <c r="P12" s="0"/>
      <c r="Q12" s="100" t="n">
        <v>58</v>
      </c>
      <c r="R12" s="101" t="s">
        <v>43</v>
      </c>
      <c r="S12" s="40"/>
      <c r="T12" s="59"/>
      <c r="U12" s="59"/>
      <c r="V12" s="59"/>
      <c r="W12" s="59"/>
      <c r="X12" s="59"/>
      <c r="Y12" s="102"/>
      <c r="Z12" s="103" t="n">
        <v>36</v>
      </c>
      <c r="AA12" s="104"/>
      <c r="AB12" s="91"/>
      <c r="AC12" s="91"/>
      <c r="AD12" s="105"/>
      <c r="AE12" s="0"/>
      <c r="AF12" s="0"/>
      <c r="AG12" s="0"/>
      <c r="AH12" s="0"/>
      <c r="AI12" s="11" t="n">
        <v>42896</v>
      </c>
      <c r="AJ12" s="11"/>
      <c r="AK12" s="106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</row>
    <row r="13" customFormat="false" ht="19.7" hidden="false" customHeight="true" outlineLevel="0" collapsed="false">
      <c r="A13" s="37" t="n">
        <v>4</v>
      </c>
      <c r="B13" s="38" t="s">
        <v>50</v>
      </c>
      <c r="C13" s="38"/>
      <c r="D13" s="38"/>
      <c r="E13" s="25" t="n">
        <v>54</v>
      </c>
      <c r="F13" s="69"/>
      <c r="G13" s="98"/>
      <c r="H13" s="99"/>
      <c r="I13" s="108"/>
      <c r="J13" s="109"/>
      <c r="K13" s="25"/>
      <c r="L13" s="25"/>
      <c r="M13" s="25"/>
      <c r="N13" s="25"/>
      <c r="O13" s="25"/>
      <c r="P13" s="25"/>
      <c r="Q13" s="110"/>
      <c r="R13" s="101"/>
      <c r="S13" s="40" t="n">
        <v>4</v>
      </c>
      <c r="T13" s="59" t="s">
        <v>51</v>
      </c>
      <c r="U13" s="59"/>
      <c r="V13" s="59"/>
      <c r="W13" s="59"/>
      <c r="X13" s="59"/>
      <c r="Y13" s="102"/>
      <c r="Z13" s="111" t="n">
        <v>59</v>
      </c>
      <c r="AA13" s="104"/>
      <c r="AB13" s="58"/>
      <c r="AC13" s="91"/>
      <c r="AD13" s="105"/>
      <c r="AE13" s="25"/>
      <c r="AF13" s="25"/>
      <c r="AG13" s="25"/>
      <c r="AH13" s="25"/>
      <c r="AI13" s="112"/>
      <c r="AJ13" s="113" t="s">
        <v>10</v>
      </c>
      <c r="AK13" s="20" t="s">
        <v>11</v>
      </c>
      <c r="AL13" s="20"/>
      <c r="AM13" s="20"/>
      <c r="AN13" s="20"/>
      <c r="AO13" s="114" t="s">
        <v>12</v>
      </c>
      <c r="AP13" s="114"/>
      <c r="AQ13" s="114"/>
      <c r="AR13" s="114"/>
      <c r="AS13" s="20" t="s">
        <v>13</v>
      </c>
      <c r="AT13" s="20"/>
      <c r="AU13" s="20"/>
      <c r="AV13" s="20"/>
    </row>
    <row r="14" customFormat="false" ht="19.7" hidden="false" customHeight="true" outlineLevel="0" collapsed="false">
      <c r="A14" s="37"/>
      <c r="B14" s="38"/>
      <c r="C14" s="38"/>
      <c r="D14" s="38"/>
      <c r="E14" s="68" t="s">
        <v>52</v>
      </c>
      <c r="F14" s="115" t="n">
        <v>65</v>
      </c>
      <c r="G14" s="25"/>
      <c r="H14" s="25"/>
      <c r="I14" s="116"/>
      <c r="J14" s="109"/>
      <c r="K14" s="25"/>
      <c r="L14" s="25"/>
      <c r="M14" s="25"/>
      <c r="N14" s="25"/>
      <c r="O14" s="25"/>
      <c r="P14" s="25"/>
      <c r="Q14" s="117"/>
      <c r="R14" s="118" t="n">
        <v>68</v>
      </c>
      <c r="S14" s="40"/>
      <c r="T14" s="59"/>
      <c r="U14" s="59"/>
      <c r="V14" s="59"/>
      <c r="W14" s="59"/>
      <c r="X14" s="59"/>
      <c r="Y14" s="119"/>
      <c r="Z14" s="120" t="s">
        <v>53</v>
      </c>
      <c r="AA14" s="117"/>
      <c r="AB14" s="58"/>
      <c r="AC14" s="91"/>
      <c r="AD14" s="105"/>
      <c r="AE14" s="25"/>
      <c r="AF14" s="25"/>
      <c r="AG14" s="25"/>
      <c r="AH14" s="25"/>
      <c r="AI14" s="121" t="n">
        <v>1</v>
      </c>
      <c r="AJ14" s="122" t="n">
        <v>0.416666666666667</v>
      </c>
      <c r="AK14" s="67" t="s">
        <v>28</v>
      </c>
      <c r="AL14" s="56" t="s">
        <v>46</v>
      </c>
      <c r="AM14" s="123" t="s">
        <v>16</v>
      </c>
      <c r="AN14" s="57" t="s">
        <v>36</v>
      </c>
      <c r="AO14" s="124" t="s">
        <v>28</v>
      </c>
      <c r="AP14" s="46" t="s">
        <v>42</v>
      </c>
      <c r="AQ14" s="123" t="s">
        <v>16</v>
      </c>
      <c r="AR14" s="48" t="s">
        <v>30</v>
      </c>
      <c r="AS14" s="125" t="s">
        <v>54</v>
      </c>
      <c r="AT14" s="126" t="s">
        <v>55</v>
      </c>
      <c r="AU14" s="127" t="s">
        <v>16</v>
      </c>
      <c r="AV14" s="128" t="s">
        <v>56</v>
      </c>
    </row>
    <row r="15" customFormat="false" ht="19.7" hidden="false" customHeight="true" outlineLevel="0" collapsed="false">
      <c r="A15" s="37" t="n">
        <v>5</v>
      </c>
      <c r="B15" s="38" t="s">
        <v>23</v>
      </c>
      <c r="C15" s="38"/>
      <c r="D15" s="38"/>
      <c r="E15" s="68"/>
      <c r="F15" s="129"/>
      <c r="G15" s="105"/>
      <c r="H15" s="25"/>
      <c r="I15" s="116"/>
      <c r="J15" s="109"/>
      <c r="K15" s="25"/>
      <c r="L15" s="25"/>
      <c r="M15" s="25"/>
      <c r="N15" s="25"/>
      <c r="O15" s="25"/>
      <c r="P15" s="25"/>
      <c r="Q15" s="117"/>
      <c r="R15" s="130"/>
      <c r="S15" s="40" t="n">
        <v>5</v>
      </c>
      <c r="T15" s="41" t="s">
        <v>47</v>
      </c>
      <c r="U15" s="41"/>
      <c r="V15" s="41"/>
      <c r="W15" s="41"/>
      <c r="X15" s="41"/>
      <c r="Y15" s="131"/>
      <c r="Z15" s="120"/>
      <c r="AA15" s="74"/>
      <c r="AB15" s="132" t="n">
        <v>66</v>
      </c>
      <c r="AC15" s="91"/>
      <c r="AD15" s="105"/>
      <c r="AE15" s="25"/>
      <c r="AF15" s="25"/>
      <c r="AG15" s="25"/>
      <c r="AH15" s="25"/>
      <c r="AI15" s="133" t="n">
        <v>2</v>
      </c>
      <c r="AJ15" s="134" t="n">
        <v>0.479166666666667</v>
      </c>
      <c r="AK15" s="135" t="s">
        <v>57</v>
      </c>
      <c r="AL15" s="34" t="s">
        <v>40</v>
      </c>
      <c r="AM15" s="35" t="s">
        <v>16</v>
      </c>
      <c r="AN15" s="36" t="s">
        <v>26</v>
      </c>
      <c r="AO15" s="136" t="s">
        <v>57</v>
      </c>
      <c r="AP15" s="34" t="s">
        <v>34</v>
      </c>
      <c r="AQ15" s="35" t="s">
        <v>16</v>
      </c>
      <c r="AR15" s="36" t="s">
        <v>18</v>
      </c>
      <c r="AS15" s="125" t="s">
        <v>54</v>
      </c>
      <c r="AT15" s="137" t="s">
        <v>58</v>
      </c>
      <c r="AU15" s="138" t="s">
        <v>16</v>
      </c>
      <c r="AV15" s="139" t="s">
        <v>59</v>
      </c>
    </row>
    <row r="16" customFormat="false" ht="19.7" hidden="false" customHeight="true" outlineLevel="0" collapsed="false">
      <c r="A16" s="37"/>
      <c r="B16" s="38"/>
      <c r="C16" s="38"/>
      <c r="D16" s="38"/>
      <c r="E16" s="90" t="n">
        <v>55</v>
      </c>
      <c r="F16" s="91" t="s">
        <v>49</v>
      </c>
      <c r="G16" s="140"/>
      <c r="H16" s="141"/>
      <c r="I16" s="116"/>
      <c r="J16" s="109"/>
      <c r="K16" s="25"/>
      <c r="L16" s="142" t="s">
        <v>60</v>
      </c>
      <c r="M16" s="142"/>
      <c r="N16" s="142"/>
      <c r="O16" s="142"/>
      <c r="P16" s="25"/>
      <c r="Q16" s="143" t="s">
        <v>61</v>
      </c>
      <c r="R16" s="104"/>
      <c r="S16" s="40"/>
      <c r="T16" s="41"/>
      <c r="U16" s="41"/>
      <c r="V16" s="41"/>
      <c r="W16" s="41"/>
      <c r="X16" s="41"/>
      <c r="Y16" s="102"/>
      <c r="Z16" s="90" t="n">
        <v>132</v>
      </c>
      <c r="AA16" s="104"/>
      <c r="AB16" s="91"/>
      <c r="AC16" s="91" t="s">
        <v>62</v>
      </c>
      <c r="AD16" s="140"/>
      <c r="AE16" s="144" t="s">
        <v>22</v>
      </c>
      <c r="AF16" s="144"/>
      <c r="AG16" s="144"/>
      <c r="AH16" s="25"/>
      <c r="AI16" s="133" t="n">
        <v>3</v>
      </c>
      <c r="AJ16" s="134" t="n">
        <v>0.541666666666667</v>
      </c>
      <c r="AK16" s="67" t="s">
        <v>28</v>
      </c>
      <c r="AL16" s="145" t="s">
        <v>63</v>
      </c>
      <c r="AM16" s="47" t="s">
        <v>16</v>
      </c>
      <c r="AN16" s="146" t="s">
        <v>45</v>
      </c>
      <c r="AO16" s="124" t="s">
        <v>28</v>
      </c>
      <c r="AP16" s="56" t="s">
        <v>41</v>
      </c>
      <c r="AQ16" s="47" t="s">
        <v>16</v>
      </c>
      <c r="AR16" s="57" t="s">
        <v>29</v>
      </c>
      <c r="AS16" s="125" t="s">
        <v>64</v>
      </c>
      <c r="AT16" s="137" t="s">
        <v>65</v>
      </c>
      <c r="AU16" s="138" t="s">
        <v>16</v>
      </c>
      <c r="AV16" s="139" t="s">
        <v>66</v>
      </c>
    </row>
    <row r="17" customFormat="false" ht="19.7" hidden="false" customHeight="true" outlineLevel="0" collapsed="false">
      <c r="A17" s="37" t="n">
        <v>6</v>
      </c>
      <c r="B17" s="38" t="s">
        <v>67</v>
      </c>
      <c r="C17" s="38"/>
      <c r="D17" s="38"/>
      <c r="E17" s="90" t="n">
        <v>77</v>
      </c>
      <c r="F17" s="91"/>
      <c r="G17" s="0"/>
      <c r="H17" s="62" t="n">
        <v>79</v>
      </c>
      <c r="I17" s="25"/>
      <c r="J17" s="109"/>
      <c r="K17" s="25"/>
      <c r="L17" s="142"/>
      <c r="M17" s="142"/>
      <c r="N17" s="142"/>
      <c r="O17" s="142"/>
      <c r="P17" s="147"/>
      <c r="Q17" s="143"/>
      <c r="R17" s="104"/>
      <c r="S17" s="40" t="n">
        <v>6</v>
      </c>
      <c r="T17" s="41" t="s">
        <v>68</v>
      </c>
      <c r="U17" s="41"/>
      <c r="V17" s="41"/>
      <c r="W17" s="41"/>
      <c r="X17" s="41"/>
      <c r="Y17" s="102"/>
      <c r="Z17" s="61" t="n">
        <v>93</v>
      </c>
      <c r="AA17" s="104"/>
      <c r="AB17" s="91"/>
      <c r="AC17" s="91"/>
      <c r="AD17" s="109"/>
      <c r="AE17" s="144"/>
      <c r="AF17" s="144"/>
      <c r="AG17" s="144"/>
      <c r="AH17" s="148"/>
      <c r="AI17" s="133" t="n">
        <v>4</v>
      </c>
      <c r="AJ17" s="134" t="n">
        <v>0.604166666666667</v>
      </c>
      <c r="AK17" s="33" t="s">
        <v>69</v>
      </c>
      <c r="AL17" s="34" t="s">
        <v>17</v>
      </c>
      <c r="AM17" s="35" t="s">
        <v>16</v>
      </c>
      <c r="AN17" s="36" t="s">
        <v>25</v>
      </c>
      <c r="AO17" s="149" t="s">
        <v>69</v>
      </c>
      <c r="AP17" s="34" t="s">
        <v>31</v>
      </c>
      <c r="AQ17" s="35" t="s">
        <v>16</v>
      </c>
      <c r="AR17" s="36" t="s">
        <v>21</v>
      </c>
      <c r="AS17" s="125" t="s">
        <v>54</v>
      </c>
      <c r="AT17" s="137" t="s">
        <v>56</v>
      </c>
      <c r="AU17" s="138" t="s">
        <v>16</v>
      </c>
      <c r="AV17" s="139" t="s">
        <v>58</v>
      </c>
    </row>
    <row r="18" customFormat="false" ht="19.7" hidden="false" customHeight="true" outlineLevel="0" collapsed="false">
      <c r="A18" s="37"/>
      <c r="B18" s="38"/>
      <c r="C18" s="38"/>
      <c r="D18" s="38"/>
      <c r="E18" s="150" t="s">
        <v>70</v>
      </c>
      <c r="F18" s="151"/>
      <c r="G18" s="0"/>
      <c r="H18" s="25"/>
      <c r="I18" s="25"/>
      <c r="J18" s="109"/>
      <c r="K18" s="25"/>
      <c r="L18" s="25"/>
      <c r="M18" s="25"/>
      <c r="N18" s="25"/>
      <c r="O18" s="25"/>
      <c r="P18" s="152"/>
      <c r="Q18" s="104"/>
      <c r="R18" s="104"/>
      <c r="S18" s="40"/>
      <c r="T18" s="41"/>
      <c r="U18" s="41"/>
      <c r="V18" s="41"/>
      <c r="W18" s="41"/>
      <c r="X18" s="41"/>
      <c r="Y18" s="51"/>
      <c r="Z18" s="72" t="s">
        <v>71</v>
      </c>
      <c r="AA18" s="73"/>
      <c r="AB18" s="153" t="n">
        <v>65</v>
      </c>
      <c r="AC18" s="58"/>
      <c r="AD18" s="25"/>
      <c r="AE18" s="25"/>
      <c r="AF18" s="25"/>
      <c r="AG18" s="25"/>
      <c r="AH18" s="25"/>
      <c r="AI18" s="154" t="n">
        <v>5</v>
      </c>
      <c r="AJ18" s="155" t="n">
        <v>0.666666666666667</v>
      </c>
      <c r="AK18" s="82" t="s">
        <v>28</v>
      </c>
      <c r="AL18" s="156" t="s">
        <v>35</v>
      </c>
      <c r="AM18" s="84" t="s">
        <v>16</v>
      </c>
      <c r="AN18" s="157" t="s">
        <v>45</v>
      </c>
      <c r="AO18" s="158" t="s">
        <v>72</v>
      </c>
      <c r="AP18" s="156" t="s">
        <v>36</v>
      </c>
      <c r="AQ18" s="84" t="s">
        <v>16</v>
      </c>
      <c r="AR18" s="157" t="s">
        <v>42</v>
      </c>
      <c r="AS18" s="159" t="s">
        <v>64</v>
      </c>
      <c r="AT18" s="160" t="s">
        <v>73</v>
      </c>
      <c r="AU18" s="161" t="s">
        <v>16</v>
      </c>
      <c r="AV18" s="162" t="s">
        <v>65</v>
      </c>
    </row>
    <row r="19" customFormat="false" ht="19.7" hidden="false" customHeight="true" outlineLevel="0" collapsed="false">
      <c r="A19" s="37" t="n">
        <v>7</v>
      </c>
      <c r="B19" s="38" t="s">
        <v>48</v>
      </c>
      <c r="C19" s="38"/>
      <c r="D19" s="38"/>
      <c r="E19" s="150"/>
      <c r="F19" s="39" t="n">
        <v>39</v>
      </c>
      <c r="G19" s="0"/>
      <c r="H19" s="25"/>
      <c r="I19" s="25"/>
      <c r="J19" s="109"/>
      <c r="K19" s="25"/>
      <c r="L19" s="25"/>
      <c r="M19" s="25"/>
      <c r="N19" s="25"/>
      <c r="O19" s="25"/>
      <c r="P19" s="152"/>
      <c r="Q19" s="104"/>
      <c r="R19" s="163" t="n">
        <v>61</v>
      </c>
      <c r="S19" s="40" t="n">
        <v>7</v>
      </c>
      <c r="T19" s="59" t="s">
        <v>60</v>
      </c>
      <c r="U19" s="59"/>
      <c r="V19" s="59"/>
      <c r="W19" s="59"/>
      <c r="X19" s="59"/>
      <c r="Y19" s="89"/>
      <c r="Z19" s="72"/>
      <c r="AA19" s="117"/>
      <c r="AB19" s="58"/>
      <c r="AC19" s="58"/>
      <c r="AD19" s="25"/>
      <c r="AE19" s="25"/>
      <c r="AF19" s="25"/>
      <c r="AG19" s="25"/>
      <c r="AH19" s="25"/>
      <c r="AI19" s="93"/>
      <c r="AJ19" s="94"/>
      <c r="AO19" s="164"/>
      <c r="AP19" s="164"/>
      <c r="AQ19" s="164"/>
      <c r="AR19" s="164"/>
    </row>
    <row r="20" customFormat="false" ht="19.7" hidden="false" customHeight="true" outlineLevel="0" collapsed="false">
      <c r="A20" s="37"/>
      <c r="B20" s="38"/>
      <c r="C20" s="38"/>
      <c r="D20" s="38"/>
      <c r="E20" s="25" t="n">
        <v>46</v>
      </c>
      <c r="F20" s="69"/>
      <c r="G20" s="25"/>
      <c r="H20" s="25"/>
      <c r="I20" s="58" t="s">
        <v>38</v>
      </c>
      <c r="J20" s="165"/>
      <c r="K20" s="144" t="s">
        <v>74</v>
      </c>
      <c r="L20" s="144"/>
      <c r="M20" s="144"/>
      <c r="N20" s="144"/>
      <c r="O20" s="69"/>
      <c r="P20" s="166"/>
      <c r="Q20" s="167"/>
      <c r="R20" s="168" t="s">
        <v>75</v>
      </c>
      <c r="S20" s="40"/>
      <c r="T20" s="59"/>
      <c r="U20" s="59"/>
      <c r="V20" s="59"/>
      <c r="W20" s="59"/>
      <c r="X20" s="59"/>
      <c r="Y20" s="102"/>
      <c r="Z20" s="169" t="n">
        <v>37</v>
      </c>
      <c r="AA20" s="91"/>
      <c r="AB20" s="58" t="s">
        <v>76</v>
      </c>
      <c r="AC20" s="58"/>
      <c r="AD20" s="69"/>
      <c r="AE20" s="69"/>
      <c r="AF20" s="69"/>
      <c r="AG20" s="69"/>
      <c r="AH20" s="69"/>
      <c r="AI20" s="11" t="n">
        <v>42897</v>
      </c>
      <c r="AJ20" s="11"/>
      <c r="AK20" s="106"/>
      <c r="AL20" s="107"/>
      <c r="AM20" s="107"/>
      <c r="AN20" s="107"/>
      <c r="AO20" s="107"/>
      <c r="AP20" s="107"/>
      <c r="AQ20" s="107"/>
      <c r="AR20" s="107"/>
      <c r="AS20" s="170"/>
      <c r="AT20" s="107"/>
      <c r="AU20" s="107"/>
      <c r="AV20" s="107"/>
    </row>
    <row r="21" customFormat="false" ht="19.7" hidden="false" customHeight="true" outlineLevel="0" collapsed="false">
      <c r="A21" s="37" t="n">
        <v>8</v>
      </c>
      <c r="B21" s="38" t="s">
        <v>68</v>
      </c>
      <c r="C21" s="38"/>
      <c r="D21" s="38"/>
      <c r="E21" s="90" t="n">
        <v>88</v>
      </c>
      <c r="F21" s="69"/>
      <c r="G21" s="25"/>
      <c r="H21" s="25"/>
      <c r="I21" s="58"/>
      <c r="J21" s="129"/>
      <c r="K21" s="144"/>
      <c r="L21" s="144"/>
      <c r="M21" s="144"/>
      <c r="N21" s="144"/>
      <c r="O21" s="69"/>
      <c r="P21" s="69"/>
      <c r="Q21" s="171" t="n">
        <v>78</v>
      </c>
      <c r="R21" s="168"/>
      <c r="S21" s="40" t="n">
        <v>8</v>
      </c>
      <c r="T21" s="59" t="s">
        <v>77</v>
      </c>
      <c r="U21" s="59"/>
      <c r="V21" s="59"/>
      <c r="W21" s="59"/>
      <c r="X21" s="59"/>
      <c r="Y21" s="102"/>
      <c r="Z21" s="169" t="n">
        <v>28</v>
      </c>
      <c r="AA21" s="91"/>
      <c r="AB21" s="58"/>
      <c r="AC21" s="172" t="n">
        <v>54</v>
      </c>
      <c r="AD21" s="69"/>
      <c r="AE21" s="69"/>
      <c r="AF21" s="69"/>
      <c r="AG21" s="69"/>
      <c r="AH21" s="69"/>
      <c r="AI21" s="18"/>
      <c r="AJ21" s="19" t="s">
        <v>10</v>
      </c>
      <c r="AK21" s="20" t="s">
        <v>11</v>
      </c>
      <c r="AL21" s="20"/>
      <c r="AM21" s="20"/>
      <c r="AN21" s="20"/>
      <c r="AO21" s="20" t="s">
        <v>12</v>
      </c>
      <c r="AP21" s="20"/>
      <c r="AQ21" s="20"/>
      <c r="AR21" s="20"/>
      <c r="AS21" s="20" t="s">
        <v>13</v>
      </c>
      <c r="AT21" s="20"/>
      <c r="AU21" s="20"/>
      <c r="AV21" s="20"/>
    </row>
    <row r="22" customFormat="false" ht="19.7" hidden="false" customHeight="true" outlineLevel="0" collapsed="false">
      <c r="A22" s="37"/>
      <c r="B22" s="38"/>
      <c r="C22" s="38"/>
      <c r="D22" s="38"/>
      <c r="E22" s="150" t="s">
        <v>39</v>
      </c>
      <c r="F22" s="173" t="n">
        <v>109</v>
      </c>
      <c r="G22" s="0"/>
      <c r="H22" s="25"/>
      <c r="I22" s="25"/>
      <c r="J22" s="105"/>
      <c r="K22" s="25"/>
      <c r="L22" s="25"/>
      <c r="M22" s="25"/>
      <c r="N22" s="25"/>
      <c r="O22" s="25"/>
      <c r="P22" s="25"/>
      <c r="Q22" s="25"/>
      <c r="R22" s="174" t="n">
        <v>48</v>
      </c>
      <c r="S22" s="40"/>
      <c r="T22" s="59"/>
      <c r="U22" s="59"/>
      <c r="V22" s="59"/>
      <c r="W22" s="59"/>
      <c r="X22" s="59"/>
      <c r="Y22" s="119"/>
      <c r="Z22" s="120" t="s">
        <v>78</v>
      </c>
      <c r="AA22" s="117"/>
      <c r="AB22" s="104"/>
      <c r="AC22" s="75"/>
      <c r="AD22" s="25"/>
      <c r="AE22" s="25"/>
      <c r="AF22" s="25"/>
      <c r="AG22" s="25"/>
      <c r="AH22" s="25"/>
      <c r="AI22" s="26" t="n">
        <v>1</v>
      </c>
      <c r="AJ22" s="27" t="n">
        <v>0.416666666666667</v>
      </c>
      <c r="AK22" s="175" t="s">
        <v>79</v>
      </c>
      <c r="AL22" s="176" t="s">
        <v>26</v>
      </c>
      <c r="AM22" s="177" t="s">
        <v>16</v>
      </c>
      <c r="AN22" s="178" t="s">
        <v>34</v>
      </c>
      <c r="AO22" s="179" t="s">
        <v>80</v>
      </c>
      <c r="AP22" s="145" t="s">
        <v>46</v>
      </c>
      <c r="AQ22" s="123" t="s">
        <v>16</v>
      </c>
      <c r="AR22" s="180" t="s">
        <v>30</v>
      </c>
      <c r="AS22" s="181" t="s">
        <v>54</v>
      </c>
      <c r="AT22" s="126" t="s">
        <v>55</v>
      </c>
      <c r="AU22" s="127" t="s">
        <v>16</v>
      </c>
      <c r="AV22" s="128" t="s">
        <v>59</v>
      </c>
    </row>
    <row r="23" customFormat="false" ht="19.7" hidden="false" customHeight="true" outlineLevel="0" collapsed="false">
      <c r="A23" s="37" t="n">
        <v>9</v>
      </c>
      <c r="B23" s="38" t="s">
        <v>81</v>
      </c>
      <c r="C23" s="38"/>
      <c r="D23" s="38"/>
      <c r="E23" s="150"/>
      <c r="F23" s="69"/>
      <c r="G23" s="105"/>
      <c r="H23" s="25"/>
      <c r="I23" s="25"/>
      <c r="J23" s="105"/>
      <c r="K23" s="25"/>
      <c r="L23" s="25"/>
      <c r="M23" s="25"/>
      <c r="N23" s="25"/>
      <c r="O23" s="25"/>
      <c r="P23" s="25"/>
      <c r="Q23" s="25"/>
      <c r="R23" s="25"/>
      <c r="S23" s="40" t="n">
        <v>9</v>
      </c>
      <c r="T23" s="41" t="s">
        <v>82</v>
      </c>
      <c r="U23" s="41"/>
      <c r="V23" s="41"/>
      <c r="W23" s="41"/>
      <c r="X23" s="41"/>
      <c r="Y23" s="131"/>
      <c r="Z23" s="120"/>
      <c r="AA23" s="74"/>
      <c r="AB23" s="182" t="n">
        <v>70</v>
      </c>
      <c r="AC23" s="104"/>
      <c r="AD23" s="25"/>
      <c r="AE23" s="25"/>
      <c r="AF23" s="25"/>
      <c r="AG23" s="25"/>
      <c r="AH23" s="25"/>
      <c r="AI23" s="43" t="n">
        <v>2</v>
      </c>
      <c r="AJ23" s="44" t="n">
        <v>0.479166666666667</v>
      </c>
      <c r="AK23" s="183" t="s">
        <v>83</v>
      </c>
      <c r="AL23" s="34" t="s">
        <v>40</v>
      </c>
      <c r="AM23" s="35" t="s">
        <v>16</v>
      </c>
      <c r="AN23" s="36" t="s">
        <v>18</v>
      </c>
      <c r="AO23" s="184" t="s">
        <v>84</v>
      </c>
      <c r="AP23" s="56" t="s">
        <v>63</v>
      </c>
      <c r="AQ23" s="47" t="s">
        <v>16</v>
      </c>
      <c r="AR23" s="47" t="s">
        <v>42</v>
      </c>
      <c r="AS23" s="125" t="s">
        <v>64</v>
      </c>
      <c r="AT23" s="137" t="s">
        <v>66</v>
      </c>
      <c r="AU23" s="138" t="s">
        <v>16</v>
      </c>
      <c r="AV23" s="139" t="s">
        <v>73</v>
      </c>
    </row>
    <row r="24" customFormat="false" ht="20.1" hidden="false" customHeight="true" outlineLevel="0" collapsed="false">
      <c r="A24" s="37"/>
      <c r="B24" s="38"/>
      <c r="C24" s="38"/>
      <c r="D24" s="38"/>
      <c r="E24" s="25" t="n">
        <v>43</v>
      </c>
      <c r="F24" s="91" t="s">
        <v>61</v>
      </c>
      <c r="G24" s="140"/>
      <c r="H24" s="141" t="n">
        <v>82</v>
      </c>
      <c r="I24" s="25"/>
      <c r="J24" s="105"/>
      <c r="K24" s="25"/>
      <c r="L24" s="25"/>
      <c r="M24" s="25"/>
      <c r="N24" s="25"/>
      <c r="O24" s="25"/>
      <c r="P24" s="25"/>
      <c r="Q24" s="25"/>
      <c r="R24" s="25"/>
      <c r="S24" s="40"/>
      <c r="T24" s="41"/>
      <c r="U24" s="41"/>
      <c r="V24" s="41"/>
      <c r="W24" s="41"/>
      <c r="X24" s="41"/>
      <c r="Y24" s="42"/>
      <c r="Z24" s="90" t="n">
        <v>119</v>
      </c>
      <c r="AA24" s="25"/>
      <c r="AB24" s="25"/>
      <c r="AC24" s="25"/>
      <c r="AD24" s="25"/>
      <c r="AE24" s="25"/>
      <c r="AF24" s="25"/>
      <c r="AG24" s="25"/>
      <c r="AH24" s="25"/>
      <c r="AI24" s="43" t="n">
        <v>3</v>
      </c>
      <c r="AJ24" s="44" t="n">
        <v>0.541666666666667</v>
      </c>
      <c r="AK24" s="183" t="s">
        <v>85</v>
      </c>
      <c r="AL24" s="34" t="s">
        <v>17</v>
      </c>
      <c r="AM24" s="35" t="s">
        <v>16</v>
      </c>
      <c r="AN24" s="36" t="s">
        <v>31</v>
      </c>
      <c r="AO24" s="184" t="s">
        <v>86</v>
      </c>
      <c r="AP24" s="56" t="s">
        <v>17</v>
      </c>
      <c r="AQ24" s="47" t="s">
        <v>16</v>
      </c>
      <c r="AR24" s="47" t="s">
        <v>41</v>
      </c>
      <c r="AS24" s="125" t="s">
        <v>54</v>
      </c>
      <c r="AT24" s="137" t="s">
        <v>58</v>
      </c>
      <c r="AU24" s="138" t="s">
        <v>16</v>
      </c>
      <c r="AV24" s="139" t="s">
        <v>55</v>
      </c>
    </row>
    <row r="25" customFormat="false" ht="20.1" hidden="false" customHeight="true" outlineLevel="0" collapsed="false">
      <c r="A25" s="37" t="n">
        <v>10</v>
      </c>
      <c r="B25" s="38" t="s">
        <v>87</v>
      </c>
      <c r="C25" s="38"/>
      <c r="D25" s="38"/>
      <c r="E25" s="25" t="n">
        <v>74</v>
      </c>
      <c r="F25" s="91"/>
      <c r="G25" s="25"/>
      <c r="H25" s="87"/>
      <c r="I25" s="25"/>
      <c r="J25" s="10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76" t="n">
        <v>4</v>
      </c>
      <c r="AJ25" s="77" t="n">
        <v>0.604166666666667</v>
      </c>
      <c r="AK25" s="185" t="s">
        <v>88</v>
      </c>
      <c r="AL25" s="79" t="s">
        <v>25</v>
      </c>
      <c r="AM25" s="80" t="s">
        <v>16</v>
      </c>
      <c r="AN25" s="81" t="s">
        <v>21</v>
      </c>
      <c r="AO25" s="186" t="s">
        <v>89</v>
      </c>
      <c r="AP25" s="83" t="s">
        <v>45</v>
      </c>
      <c r="AQ25" s="84" t="s">
        <v>16</v>
      </c>
      <c r="AR25" s="84" t="s">
        <v>29</v>
      </c>
      <c r="AS25" s="159" t="s">
        <v>54</v>
      </c>
      <c r="AT25" s="160" t="s">
        <v>59</v>
      </c>
      <c r="AU25" s="161" t="s">
        <v>16</v>
      </c>
      <c r="AV25" s="162" t="s">
        <v>56</v>
      </c>
    </row>
    <row r="26" customFormat="false" ht="19.7" hidden="false" customHeight="true" outlineLevel="0" collapsed="false">
      <c r="A26" s="37"/>
      <c r="B26" s="38"/>
      <c r="C26" s="38"/>
      <c r="D26" s="38"/>
      <c r="E26" s="68" t="s">
        <v>76</v>
      </c>
      <c r="F26" s="187"/>
      <c r="G26" s="25"/>
      <c r="H26" s="87"/>
      <c r="I26" s="25"/>
      <c r="J26" s="105"/>
      <c r="K26" s="25"/>
      <c r="L26" s="25"/>
      <c r="M26" s="25"/>
      <c r="N26" s="25"/>
      <c r="O26" s="188"/>
      <c r="P26" s="188"/>
      <c r="Q26" s="189" t="s">
        <v>47</v>
      </c>
      <c r="R26" s="189"/>
      <c r="S26" s="2" t="s">
        <v>90</v>
      </c>
      <c r="T26" s="25"/>
      <c r="U26" s="0"/>
      <c r="V26" s="190" t="s">
        <v>23</v>
      </c>
      <c r="W26" s="190"/>
      <c r="X26" s="2" t="s">
        <v>91</v>
      </c>
      <c r="Z26" s="191"/>
      <c r="AD26" s="25"/>
      <c r="AE26" s="25"/>
      <c r="AF26" s="25"/>
      <c r="AG26" s="25"/>
      <c r="AH26" s="25"/>
    </row>
    <row r="27" customFormat="false" ht="19.7" hidden="false" customHeight="true" outlineLevel="0" collapsed="false">
      <c r="A27" s="37" t="n">
        <v>11</v>
      </c>
      <c r="B27" s="38" t="s">
        <v>51</v>
      </c>
      <c r="C27" s="38"/>
      <c r="D27" s="38"/>
      <c r="E27" s="68"/>
      <c r="F27" s="192" t="n">
        <v>55</v>
      </c>
      <c r="G27" s="25"/>
      <c r="H27" s="87"/>
      <c r="I27" s="25"/>
      <c r="J27" s="105"/>
      <c r="K27" s="25"/>
      <c r="L27" s="25"/>
      <c r="M27" s="25"/>
      <c r="N27" s="25"/>
      <c r="O27" s="188"/>
      <c r="P27" s="188"/>
      <c r="Q27" s="189"/>
      <c r="R27" s="189"/>
      <c r="S27" s="120" t="s">
        <v>76</v>
      </c>
      <c r="T27" s="193" t="n">
        <v>64</v>
      </c>
      <c r="U27" s="189" t="s">
        <v>68</v>
      </c>
      <c r="V27" s="190"/>
      <c r="W27" s="190"/>
      <c r="X27" s="72" t="s">
        <v>70</v>
      </c>
      <c r="Y27" s="194" t="n">
        <v>76</v>
      </c>
      <c r="Z27" s="142" t="s">
        <v>23</v>
      </c>
      <c r="AA27" s="142"/>
      <c r="AD27" s="25"/>
      <c r="AE27" s="25"/>
      <c r="AF27" s="25"/>
      <c r="AG27" s="25"/>
      <c r="AH27" s="25"/>
      <c r="AI27" s="93"/>
      <c r="AJ27" s="195" t="s">
        <v>92</v>
      </c>
      <c r="AK27" s="98"/>
      <c r="AL27" s="196"/>
      <c r="AM27" s="196"/>
      <c r="AN27" s="195" t="s">
        <v>93</v>
      </c>
      <c r="AO27" s="196"/>
      <c r="AP27" s="196"/>
      <c r="AQ27" s="196"/>
      <c r="AR27" s="195" t="s">
        <v>94</v>
      </c>
      <c r="AS27" s="197"/>
      <c r="AT27" s="96"/>
      <c r="AU27" s="96"/>
      <c r="AV27" s="96"/>
    </row>
    <row r="28" customFormat="false" ht="19.7" hidden="false" customHeight="true" outlineLevel="0" collapsed="false">
      <c r="A28" s="37"/>
      <c r="B28" s="38"/>
      <c r="C28" s="38"/>
      <c r="D28" s="38"/>
      <c r="E28" s="90" t="n">
        <v>79</v>
      </c>
      <c r="F28" s="69"/>
      <c r="G28" s="98"/>
      <c r="H28" s="99" t="s">
        <v>62</v>
      </c>
      <c r="I28" s="25"/>
      <c r="J28" s="105"/>
      <c r="K28" s="25"/>
      <c r="L28" s="25"/>
      <c r="M28" s="25"/>
      <c r="N28" s="25"/>
      <c r="O28" s="25"/>
      <c r="P28" s="25"/>
      <c r="Q28" s="189" t="s">
        <v>68</v>
      </c>
      <c r="R28" s="189"/>
      <c r="S28" s="120"/>
      <c r="T28" s="198" t="n">
        <v>83</v>
      </c>
      <c r="U28" s="189"/>
      <c r="V28" s="190" t="s">
        <v>60</v>
      </c>
      <c r="W28" s="190"/>
      <c r="X28" s="72"/>
      <c r="Y28" s="199" t="n">
        <v>56</v>
      </c>
      <c r="Z28" s="142"/>
      <c r="AA28" s="142"/>
      <c r="AD28" s="25"/>
      <c r="AE28" s="25"/>
      <c r="AF28" s="25"/>
      <c r="AG28" s="25"/>
      <c r="AH28" s="25"/>
      <c r="AI28" s="93"/>
      <c r="AT28" s="96"/>
      <c r="AU28" s="96"/>
      <c r="AV28" s="96"/>
    </row>
    <row r="29" customFormat="false" ht="19.7" hidden="false" customHeight="true" outlineLevel="0" collapsed="false">
      <c r="A29" s="37" t="n">
        <v>12</v>
      </c>
      <c r="B29" s="38" t="s">
        <v>95</v>
      </c>
      <c r="C29" s="38"/>
      <c r="D29" s="38"/>
      <c r="E29" s="90" t="n">
        <v>70</v>
      </c>
      <c r="F29" s="69"/>
      <c r="G29" s="98"/>
      <c r="H29" s="99"/>
      <c r="I29" s="200" t="n">
        <v>67</v>
      </c>
      <c r="J29" s="0"/>
      <c r="K29" s="0"/>
      <c r="L29" s="0"/>
      <c r="M29" s="0"/>
      <c r="N29" s="0"/>
      <c r="O29" s="0"/>
      <c r="P29" s="0"/>
      <c r="Q29" s="189"/>
      <c r="R29" s="189"/>
      <c r="S29" s="0"/>
      <c r="T29" s="0"/>
      <c r="U29" s="0"/>
      <c r="V29" s="190"/>
      <c r="W29" s="190"/>
      <c r="X29" s="0" t="s">
        <v>96</v>
      </c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9.7" hidden="false" customHeight="true" outlineLevel="0" collapsed="false">
      <c r="A30" s="37"/>
      <c r="B30" s="38"/>
      <c r="C30" s="38"/>
      <c r="D30" s="38"/>
      <c r="E30" s="150" t="s">
        <v>75</v>
      </c>
      <c r="F30" s="201" t="n">
        <v>57</v>
      </c>
      <c r="G30" s="25"/>
      <c r="H30" s="25"/>
      <c r="I30" s="105"/>
      <c r="J30" s="25"/>
      <c r="K30" s="25"/>
      <c r="L30" s="25"/>
      <c r="M30" s="25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02" t="s">
        <v>97</v>
      </c>
      <c r="AM30" s="202" t="s">
        <v>98</v>
      </c>
    </row>
    <row r="31" customFormat="false" ht="19.7" hidden="false" customHeight="true" outlineLevel="0" collapsed="false">
      <c r="A31" s="37" t="n">
        <v>13</v>
      </c>
      <c r="B31" s="38" t="s">
        <v>99</v>
      </c>
      <c r="C31" s="38"/>
      <c r="D31" s="38"/>
      <c r="E31" s="150"/>
      <c r="F31" s="187"/>
      <c r="G31" s="25"/>
      <c r="H31" s="25"/>
      <c r="I31" s="105"/>
      <c r="J31" s="25"/>
      <c r="K31" s="25"/>
      <c r="L31" s="25"/>
      <c r="M31" s="25"/>
      <c r="N31" s="0"/>
      <c r="O31" s="0"/>
      <c r="P31" s="0"/>
      <c r="Q31" s="142" t="s">
        <v>48</v>
      </c>
      <c r="R31" s="142"/>
      <c r="S31" s="2" t="s">
        <v>100</v>
      </c>
      <c r="T31" s="191"/>
      <c r="V31" s="190" t="s">
        <v>51</v>
      </c>
      <c r="W31" s="190"/>
      <c r="X31" s="2" t="s">
        <v>101</v>
      </c>
      <c r="Z31" s="191"/>
      <c r="AB31" s="0"/>
      <c r="AC31" s="0"/>
      <c r="AD31" s="0"/>
      <c r="AE31" s="0"/>
      <c r="AF31" s="0"/>
      <c r="AG31" s="0"/>
      <c r="AH31" s="0"/>
      <c r="AI31" s="203" t="n">
        <v>1</v>
      </c>
      <c r="AJ31" s="204" t="s">
        <v>102</v>
      </c>
      <c r="AK31" s="205"/>
      <c r="AL31" s="2"/>
      <c r="AM31" s="203" t="n">
        <v>1</v>
      </c>
      <c r="AN31" s="204" t="s">
        <v>23</v>
      </c>
    </row>
    <row r="32" customFormat="false" ht="19.7" hidden="false" customHeight="true" outlineLevel="0" collapsed="false">
      <c r="A32" s="37"/>
      <c r="B32" s="38"/>
      <c r="C32" s="38"/>
      <c r="D32" s="38"/>
      <c r="E32" s="25" t="n">
        <v>61</v>
      </c>
      <c r="F32" s="58" t="s">
        <v>62</v>
      </c>
      <c r="G32" s="109"/>
      <c r="H32" s="25"/>
      <c r="I32" s="105"/>
      <c r="J32" s="25"/>
      <c r="K32" s="25"/>
      <c r="L32" s="25"/>
      <c r="M32" s="25"/>
      <c r="N32" s="0"/>
      <c r="O32" s="0"/>
      <c r="P32" s="0"/>
      <c r="Q32" s="142"/>
      <c r="R32" s="142"/>
      <c r="S32" s="206" t="s">
        <v>75</v>
      </c>
      <c r="T32" s="207" t="n">
        <v>43</v>
      </c>
      <c r="U32" s="142" t="s">
        <v>77</v>
      </c>
      <c r="V32" s="190"/>
      <c r="W32" s="190"/>
      <c r="X32" s="120" t="s">
        <v>61</v>
      </c>
      <c r="Y32" s="193" t="n">
        <v>58</v>
      </c>
      <c r="Z32" s="190" t="s">
        <v>60</v>
      </c>
      <c r="AA32" s="190"/>
      <c r="AB32" s="0"/>
      <c r="AC32" s="0"/>
      <c r="AD32" s="0"/>
      <c r="AE32" s="0"/>
      <c r="AF32" s="0"/>
      <c r="AG32" s="0"/>
      <c r="AH32" s="0"/>
      <c r="AI32" s="203" t="n">
        <v>2</v>
      </c>
      <c r="AJ32" s="204" t="s">
        <v>22</v>
      </c>
      <c r="AK32" s="208"/>
      <c r="AM32" s="203" t="n">
        <v>2</v>
      </c>
      <c r="AN32" s="204" t="s">
        <v>82</v>
      </c>
    </row>
    <row r="33" customFormat="false" ht="19.7" hidden="false" customHeight="true" outlineLevel="0" collapsed="false">
      <c r="A33" s="37" t="n">
        <v>14</v>
      </c>
      <c r="B33" s="38" t="s">
        <v>103</v>
      </c>
      <c r="C33" s="38"/>
      <c r="D33" s="38"/>
      <c r="E33" s="25" t="n">
        <v>39</v>
      </c>
      <c r="F33" s="58"/>
      <c r="G33" s="70"/>
      <c r="H33" s="182" t="n">
        <v>87</v>
      </c>
      <c r="I33" s="25"/>
      <c r="J33" s="25"/>
      <c r="K33" s="25"/>
      <c r="L33" s="25"/>
      <c r="M33" s="25"/>
      <c r="N33" s="0"/>
      <c r="O33" s="0"/>
      <c r="P33" s="0"/>
      <c r="Q33" s="142" t="s">
        <v>77</v>
      </c>
      <c r="R33" s="142"/>
      <c r="S33" s="206"/>
      <c r="T33" s="198" t="n">
        <v>68</v>
      </c>
      <c r="U33" s="142"/>
      <c r="V33" s="190" t="s">
        <v>60</v>
      </c>
      <c r="W33" s="190"/>
      <c r="X33" s="120"/>
      <c r="Y33" s="198" t="n">
        <v>78</v>
      </c>
      <c r="Z33" s="190"/>
      <c r="AA33" s="190"/>
      <c r="AB33" s="0"/>
      <c r="AC33" s="0"/>
      <c r="AD33" s="0"/>
      <c r="AE33" s="0"/>
      <c r="AF33" s="0"/>
      <c r="AG33" s="0"/>
      <c r="AH33" s="0"/>
      <c r="AI33" s="203" t="n">
        <v>3</v>
      </c>
      <c r="AJ33" s="204" t="s">
        <v>74</v>
      </c>
      <c r="AK33" s="208"/>
      <c r="AM33" s="203" t="n">
        <v>3</v>
      </c>
      <c r="AN33" s="204" t="s">
        <v>68</v>
      </c>
    </row>
    <row r="34" customFormat="false" ht="19.7" hidden="false" customHeight="true" outlineLevel="0" collapsed="false">
      <c r="A34" s="37"/>
      <c r="B34" s="38"/>
      <c r="C34" s="38"/>
      <c r="D34" s="38"/>
      <c r="E34" s="68" t="s">
        <v>104</v>
      </c>
      <c r="F34" s="69"/>
      <c r="G34" s="105"/>
      <c r="H34" s="142" t="s">
        <v>47</v>
      </c>
      <c r="I34" s="142"/>
      <c r="J34" s="25"/>
      <c r="K34" s="2" t="s">
        <v>90</v>
      </c>
      <c r="L34" s="25"/>
      <c r="M34" s="25"/>
      <c r="N34" s="0"/>
      <c r="O34" s="0"/>
      <c r="P34" s="0"/>
      <c r="Q34" s="142"/>
      <c r="R34" s="142"/>
      <c r="S34" s="209"/>
      <c r="T34" s="0"/>
      <c r="U34" s="0"/>
      <c r="V34" s="190"/>
      <c r="W34" s="190"/>
      <c r="X34" s="0" t="s">
        <v>105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03" t="n">
        <v>4</v>
      </c>
      <c r="AJ34" s="204" t="s">
        <v>68</v>
      </c>
      <c r="AK34" s="208"/>
      <c r="AM34" s="203" t="n">
        <v>4</v>
      </c>
      <c r="AN34" s="204" t="s">
        <v>47</v>
      </c>
    </row>
    <row r="35" customFormat="false" ht="19.7" hidden="false" customHeight="true" outlineLevel="0" collapsed="false">
      <c r="A35" s="37" t="n">
        <v>15</v>
      </c>
      <c r="B35" s="38" t="s">
        <v>74</v>
      </c>
      <c r="C35" s="38"/>
      <c r="D35" s="38"/>
      <c r="E35" s="68"/>
      <c r="F35" s="86" t="n">
        <v>64</v>
      </c>
      <c r="G35" s="98"/>
      <c r="H35" s="142"/>
      <c r="I35" s="142"/>
      <c r="J35" s="72" t="s">
        <v>39</v>
      </c>
      <c r="K35" s="72"/>
      <c r="L35" s="194" t="n">
        <v>95</v>
      </c>
      <c r="M35" s="142" t="s">
        <v>47</v>
      </c>
      <c r="N35" s="142"/>
      <c r="O35" s="142"/>
      <c r="P35" s="142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</row>
    <row r="36" customFormat="false" ht="19.7" hidden="false" customHeight="true" outlineLevel="0" collapsed="false">
      <c r="A36" s="37"/>
      <c r="B36" s="38"/>
      <c r="C36" s="38"/>
      <c r="D36" s="38"/>
      <c r="E36" s="210" t="n">
        <v>110</v>
      </c>
      <c r="F36" s="98"/>
      <c r="G36" s="98"/>
      <c r="H36" s="211" t="s">
        <v>68</v>
      </c>
      <c r="I36" s="211"/>
      <c r="J36" s="72"/>
      <c r="K36" s="72"/>
      <c r="L36" s="212" t="n">
        <v>78</v>
      </c>
      <c r="M36" s="142"/>
      <c r="N36" s="142"/>
      <c r="O36" s="142"/>
      <c r="P36" s="142"/>
      <c r="Q36" s="191"/>
      <c r="R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J36" s="213" t="s">
        <v>67</v>
      </c>
      <c r="AK36" s="214"/>
      <c r="AN36" s="213" t="s">
        <v>22</v>
      </c>
      <c r="AO36" s="2"/>
    </row>
    <row r="37" customFormat="false" ht="19.7" hidden="false" customHeight="true" outlineLevel="0" collapsed="false">
      <c r="A37" s="215"/>
      <c r="B37" s="215"/>
      <c r="C37" s="215"/>
      <c r="D37" s="215"/>
      <c r="E37" s="98"/>
      <c r="H37" s="211"/>
      <c r="I37" s="211"/>
      <c r="J37" s="191"/>
      <c r="K37" s="191"/>
      <c r="L37" s="191"/>
      <c r="M37" s="191"/>
      <c r="N37" s="191"/>
      <c r="O37" s="191"/>
      <c r="P37" s="191"/>
      <c r="Q37" s="191"/>
      <c r="R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J37" s="213" t="s">
        <v>99</v>
      </c>
      <c r="AK37" s="214"/>
      <c r="AN37" s="213" t="s">
        <v>60</v>
      </c>
      <c r="AO37" s="2"/>
    </row>
    <row r="38" customFormat="false" ht="19.7" hidden="false" customHeight="true" outlineLevel="0" collapsed="false">
      <c r="AJ38" s="213" t="s">
        <v>47</v>
      </c>
      <c r="AK38" s="214"/>
      <c r="AL38" s="216"/>
      <c r="AN38" s="213" t="s">
        <v>77</v>
      </c>
      <c r="AO38" s="2"/>
    </row>
    <row r="39" customFormat="false" ht="19.7" hidden="false" customHeight="true" outlineLevel="0" collapsed="false">
      <c r="B39" s="217" t="s">
        <v>106</v>
      </c>
      <c r="C39" s="0"/>
      <c r="D39" s="0"/>
      <c r="E39" s="0"/>
      <c r="F39" s="0"/>
      <c r="G39" s="9"/>
      <c r="Q39" s="218" t="s">
        <v>107</v>
      </c>
      <c r="AJ39" s="213" t="s">
        <v>37</v>
      </c>
      <c r="AK39" s="214"/>
      <c r="AL39" s="216"/>
      <c r="AN39" s="213" t="s">
        <v>51</v>
      </c>
      <c r="AO39" s="2"/>
    </row>
    <row r="40" customFormat="false" ht="19.7" hidden="false" customHeight="true" outlineLevel="0" collapsed="false">
      <c r="B40" s="219" t="s">
        <v>52</v>
      </c>
      <c r="C40" s="220" t="s">
        <v>108</v>
      </c>
      <c r="D40" s="220"/>
      <c r="E40" s="220"/>
      <c r="F40" s="220"/>
      <c r="G40" s="220"/>
      <c r="H40" s="220"/>
      <c r="I40" s="220"/>
      <c r="Q40" s="13" t="s">
        <v>109</v>
      </c>
      <c r="R40" s="13"/>
      <c r="S40" s="13"/>
      <c r="AJ40" s="221" t="s">
        <v>51</v>
      </c>
      <c r="AK40" s="214"/>
      <c r="AL40" s="216"/>
      <c r="AN40" s="213" t="s">
        <v>48</v>
      </c>
    </row>
    <row r="41" customFormat="false" ht="19.7" hidden="false" customHeight="true" outlineLevel="0" collapsed="false">
      <c r="B41" s="219" t="s">
        <v>70</v>
      </c>
      <c r="C41" s="220" t="s">
        <v>110</v>
      </c>
      <c r="D41" s="220"/>
      <c r="E41" s="220"/>
      <c r="F41" s="220"/>
      <c r="G41" s="220"/>
      <c r="H41" s="220"/>
      <c r="I41" s="220"/>
      <c r="AJ41" s="213" t="s">
        <v>23</v>
      </c>
      <c r="AK41" s="214"/>
    </row>
    <row r="42" customFormat="false" ht="19.7" hidden="false" customHeight="true" outlineLevel="0" collapsed="false">
      <c r="B42" s="222" t="s">
        <v>111</v>
      </c>
      <c r="C42" s="0"/>
      <c r="F42" s="25"/>
      <c r="G42" s="69"/>
      <c r="Q42" s="2" t="s">
        <v>112</v>
      </c>
      <c r="AJ42" s="222" t="s">
        <v>103</v>
      </c>
      <c r="AK42" s="214"/>
      <c r="AL42" s="223"/>
      <c r="AM42" s="224"/>
      <c r="AN42" s="225"/>
      <c r="AO42" s="224"/>
      <c r="AP42" s="224"/>
      <c r="AQ42" s="224"/>
      <c r="AR42" s="224"/>
      <c r="AS42" s="224"/>
      <c r="AT42" s="224"/>
      <c r="AU42" s="224"/>
      <c r="AV42" s="226"/>
    </row>
    <row r="43" customFormat="false" ht="19.7" hidden="false" customHeight="true" outlineLevel="0" collapsed="false">
      <c r="Q43" s="227"/>
      <c r="R43" s="227"/>
      <c r="S43" s="228" t="s">
        <v>113</v>
      </c>
      <c r="T43" s="228"/>
      <c r="U43" s="228"/>
      <c r="V43" s="228" t="s">
        <v>114</v>
      </c>
      <c r="W43" s="228"/>
      <c r="X43" s="228"/>
      <c r="Y43" s="228" t="s">
        <v>115</v>
      </c>
      <c r="Z43" s="228"/>
      <c r="AA43" s="228"/>
      <c r="AB43" s="229" t="s">
        <v>116</v>
      </c>
      <c r="AC43" s="229"/>
      <c r="AD43" s="229"/>
      <c r="AE43" s="230"/>
      <c r="AF43" s="230"/>
      <c r="AG43" s="230"/>
      <c r="AH43" s="230"/>
      <c r="AJ43" s="213" t="s">
        <v>81</v>
      </c>
      <c r="AK43" s="214"/>
      <c r="AL43" s="231" t="s">
        <v>117</v>
      </c>
      <c r="AM43" s="232" t="s">
        <v>118</v>
      </c>
      <c r="AN43" s="196"/>
      <c r="AO43" s="196"/>
      <c r="AP43" s="196"/>
      <c r="AQ43" s="196"/>
      <c r="AR43" s="196"/>
      <c r="AS43" s="196"/>
      <c r="AT43" s="196"/>
      <c r="AU43" s="98"/>
      <c r="AV43" s="233"/>
    </row>
    <row r="44" customFormat="false" ht="19.7" hidden="false" customHeight="true" outlineLevel="0" collapsed="false">
      <c r="Q44" s="234" t="s">
        <v>113</v>
      </c>
      <c r="R44" s="234"/>
      <c r="S44" s="235"/>
      <c r="T44" s="235"/>
      <c r="U44" s="235"/>
      <c r="V44" s="37" t="s">
        <v>119</v>
      </c>
      <c r="W44" s="37"/>
      <c r="X44" s="37"/>
      <c r="Y44" s="37" t="s">
        <v>120</v>
      </c>
      <c r="Z44" s="37"/>
      <c r="AA44" s="37"/>
      <c r="AB44" s="236" t="s">
        <v>121</v>
      </c>
      <c r="AC44" s="236"/>
      <c r="AD44" s="236"/>
      <c r="AE44" s="230"/>
      <c r="AF44" s="230"/>
      <c r="AG44" s="237"/>
      <c r="AH44" s="237"/>
      <c r="AJ44" s="238" t="s">
        <v>50</v>
      </c>
      <c r="AK44" s="214"/>
      <c r="AL44" s="239"/>
      <c r="AM44" s="232" t="s">
        <v>122</v>
      </c>
      <c r="AN44" s="196"/>
      <c r="AO44" s="196"/>
      <c r="AP44" s="196"/>
      <c r="AQ44" s="196"/>
      <c r="AR44" s="196"/>
      <c r="AS44" s="196"/>
      <c r="AT44" s="196"/>
      <c r="AU44" s="98"/>
      <c r="AV44" s="233"/>
    </row>
    <row r="45" customFormat="false" ht="19.7" hidden="false" customHeight="true" outlineLevel="0" collapsed="false">
      <c r="B45" s="10" t="s">
        <v>123</v>
      </c>
      <c r="Q45" s="240" t="s">
        <v>114</v>
      </c>
      <c r="R45" s="240"/>
      <c r="S45" s="37" t="s">
        <v>124</v>
      </c>
      <c r="T45" s="37"/>
      <c r="U45" s="37"/>
      <c r="V45" s="235"/>
      <c r="W45" s="235"/>
      <c r="X45" s="235"/>
      <c r="Y45" s="37" t="s">
        <v>125</v>
      </c>
      <c r="Z45" s="37"/>
      <c r="AA45" s="37"/>
      <c r="AB45" s="236" t="s">
        <v>126</v>
      </c>
      <c r="AC45" s="236"/>
      <c r="AD45" s="236"/>
      <c r="AE45" s="237"/>
      <c r="AF45" s="237"/>
      <c r="AG45" s="237"/>
      <c r="AH45" s="237"/>
      <c r="AJ45" s="213" t="s">
        <v>95</v>
      </c>
      <c r="AK45" s="214"/>
      <c r="AL45" s="239"/>
      <c r="AM45" s="232" t="s">
        <v>127</v>
      </c>
      <c r="AN45" s="196"/>
      <c r="AO45" s="196"/>
      <c r="AP45" s="196"/>
      <c r="AQ45" s="196"/>
      <c r="AR45" s="196"/>
      <c r="AS45" s="196"/>
      <c r="AT45" s="196"/>
      <c r="AU45" s="196"/>
      <c r="AV45" s="241"/>
    </row>
    <row r="46" customFormat="false" ht="19.7" hidden="false" customHeight="true" outlineLevel="0" collapsed="false">
      <c r="Q46" s="240" t="s">
        <v>115</v>
      </c>
      <c r="R46" s="240"/>
      <c r="S46" s="37" t="s">
        <v>128</v>
      </c>
      <c r="T46" s="37"/>
      <c r="U46" s="37"/>
      <c r="V46" s="37" t="s">
        <v>129</v>
      </c>
      <c r="W46" s="37"/>
      <c r="X46" s="37"/>
      <c r="Y46" s="235"/>
      <c r="Z46" s="235"/>
      <c r="AA46" s="235"/>
      <c r="AB46" s="236" t="s">
        <v>130</v>
      </c>
      <c r="AC46" s="236"/>
      <c r="AD46" s="236"/>
      <c r="AE46" s="237"/>
      <c r="AF46" s="237"/>
      <c r="AG46" s="237"/>
      <c r="AH46" s="237"/>
      <c r="AJ46" s="213" t="s">
        <v>48</v>
      </c>
      <c r="AK46" s="214"/>
      <c r="AL46" s="239"/>
      <c r="AM46" s="232" t="s">
        <v>131</v>
      </c>
      <c r="AN46" s="196"/>
      <c r="AO46" s="196"/>
      <c r="AP46" s="196"/>
      <c r="AQ46" s="196"/>
      <c r="AR46" s="196"/>
      <c r="AS46" s="196"/>
      <c r="AT46" s="196"/>
      <c r="AU46" s="196"/>
      <c r="AV46" s="241"/>
    </row>
    <row r="47" customFormat="false" ht="19.7" hidden="false" customHeight="true" outlineLevel="0" collapsed="false">
      <c r="B47" s="211" t="s">
        <v>22</v>
      </c>
      <c r="C47" s="211"/>
      <c r="D47" s="2" t="s">
        <v>91</v>
      </c>
      <c r="E47" s="0"/>
      <c r="Q47" s="242" t="s">
        <v>116</v>
      </c>
      <c r="R47" s="242"/>
      <c r="S47" s="243" t="s">
        <v>132</v>
      </c>
      <c r="T47" s="243"/>
      <c r="U47" s="243"/>
      <c r="V47" s="243" t="s">
        <v>133</v>
      </c>
      <c r="W47" s="243"/>
      <c r="X47" s="243"/>
      <c r="Y47" s="243" t="s">
        <v>134</v>
      </c>
      <c r="Z47" s="243"/>
      <c r="AA47" s="243"/>
      <c r="AB47" s="244"/>
      <c r="AC47" s="244"/>
      <c r="AD47" s="244"/>
      <c r="AE47" s="237"/>
      <c r="AF47" s="237"/>
      <c r="AG47" s="237"/>
      <c r="AH47" s="237"/>
      <c r="AJ47" s="213" t="s">
        <v>87</v>
      </c>
      <c r="AK47" s="214"/>
      <c r="AL47" s="239"/>
      <c r="AM47" s="245" t="s">
        <v>135</v>
      </c>
      <c r="AN47" s="196"/>
      <c r="AO47" s="196"/>
      <c r="AP47" s="196"/>
      <c r="AQ47" s="196"/>
      <c r="AR47" s="196"/>
      <c r="AS47" s="196"/>
      <c r="AT47" s="196"/>
      <c r="AU47" s="196"/>
      <c r="AV47" s="241"/>
    </row>
    <row r="48" customFormat="false" ht="19.7" hidden="false" customHeight="true" outlineLevel="0" collapsed="false">
      <c r="B48" s="211"/>
      <c r="C48" s="211"/>
      <c r="D48" s="72" t="s">
        <v>52</v>
      </c>
      <c r="E48" s="194" t="n">
        <v>83</v>
      </c>
      <c r="F48" s="246" t="s">
        <v>22</v>
      </c>
      <c r="G48" s="246"/>
      <c r="N48" s="208"/>
      <c r="O48" s="208"/>
      <c r="P48" s="208"/>
      <c r="Q48" s="3"/>
      <c r="R48" s="3"/>
      <c r="AC48" s="208"/>
      <c r="AD48" s="208"/>
      <c r="AE48" s="208"/>
      <c r="AF48" s="208"/>
      <c r="AG48" s="208"/>
      <c r="AH48" s="208"/>
      <c r="AL48" s="239"/>
      <c r="AM48" s="196"/>
      <c r="AN48" s="196"/>
      <c r="AO48" s="196"/>
      <c r="AP48" s="196"/>
      <c r="AQ48" s="196"/>
      <c r="AR48" s="196"/>
      <c r="AS48" s="196"/>
      <c r="AT48" s="196"/>
      <c r="AU48" s="196"/>
      <c r="AV48" s="241"/>
    </row>
    <row r="49" customFormat="false" ht="19.7" hidden="false" customHeight="true" outlineLevel="0" collapsed="false">
      <c r="B49" s="211" t="s">
        <v>95</v>
      </c>
      <c r="C49" s="211"/>
      <c r="D49" s="72"/>
      <c r="E49" s="212" t="n">
        <v>64</v>
      </c>
      <c r="F49" s="246"/>
      <c r="G49" s="246"/>
      <c r="Q49" s="2" t="s">
        <v>136</v>
      </c>
      <c r="AA49" s="208"/>
      <c r="AB49" s="208"/>
      <c r="AL49" s="231" t="s">
        <v>117</v>
      </c>
      <c r="AM49" s="232" t="s">
        <v>137</v>
      </c>
      <c r="AN49" s="196"/>
      <c r="AO49" s="196"/>
      <c r="AP49" s="196"/>
      <c r="AQ49" s="196"/>
      <c r="AR49" s="196"/>
      <c r="AS49" s="196"/>
      <c r="AT49" s="196"/>
      <c r="AU49" s="196"/>
      <c r="AV49" s="241"/>
    </row>
    <row r="50" customFormat="false" ht="19.7" hidden="false" customHeight="true" outlineLevel="0" collapsed="false">
      <c r="B50" s="211"/>
      <c r="C50" s="211"/>
      <c r="Q50" s="227"/>
      <c r="R50" s="227"/>
      <c r="S50" s="228" t="s">
        <v>138</v>
      </c>
      <c r="T50" s="228"/>
      <c r="U50" s="228"/>
      <c r="V50" s="228" t="s">
        <v>139</v>
      </c>
      <c r="W50" s="228"/>
      <c r="X50" s="228"/>
      <c r="Y50" s="229" t="s">
        <v>140</v>
      </c>
      <c r="Z50" s="229"/>
      <c r="AA50" s="229"/>
      <c r="AL50" s="231"/>
      <c r="AM50" s="232" t="s">
        <v>141</v>
      </c>
      <c r="AN50" s="196"/>
      <c r="AO50" s="196"/>
      <c r="AP50" s="196"/>
      <c r="AQ50" s="196"/>
      <c r="AR50" s="196"/>
      <c r="AS50" s="196"/>
      <c r="AT50" s="196"/>
      <c r="AU50" s="196"/>
      <c r="AV50" s="241"/>
    </row>
    <row r="51" customFormat="false" ht="19.7" hidden="false" customHeight="true" outlineLevel="0" collapsed="false">
      <c r="Q51" s="234" t="s">
        <v>138</v>
      </c>
      <c r="R51" s="234"/>
      <c r="S51" s="235"/>
      <c r="T51" s="235"/>
      <c r="U51" s="235"/>
      <c r="V51" s="37" t="s">
        <v>142</v>
      </c>
      <c r="W51" s="37"/>
      <c r="X51" s="37"/>
      <c r="Y51" s="236" t="s">
        <v>143</v>
      </c>
      <c r="Z51" s="236"/>
      <c r="AA51" s="236"/>
      <c r="AL51" s="231"/>
      <c r="AM51" s="245" t="s">
        <v>135</v>
      </c>
      <c r="AN51" s="196"/>
      <c r="AO51" s="196"/>
      <c r="AP51" s="196"/>
      <c r="AQ51" s="196"/>
      <c r="AR51" s="196"/>
      <c r="AS51" s="196"/>
      <c r="AT51" s="196"/>
      <c r="AU51" s="196"/>
      <c r="AV51" s="241"/>
    </row>
    <row r="52" customFormat="false" ht="19.7" hidden="false" customHeight="true" outlineLevel="0" collapsed="false">
      <c r="B52" s="142" t="s">
        <v>67</v>
      </c>
      <c r="C52" s="142"/>
      <c r="D52" s="2" t="s">
        <v>144</v>
      </c>
      <c r="E52" s="191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234" t="s">
        <v>139</v>
      </c>
      <c r="R52" s="234"/>
      <c r="S52" s="247" t="s">
        <v>145</v>
      </c>
      <c r="T52" s="247"/>
      <c r="U52" s="247"/>
      <c r="V52" s="235"/>
      <c r="W52" s="235"/>
      <c r="X52" s="235"/>
      <c r="Y52" s="236" t="s">
        <v>146</v>
      </c>
      <c r="Z52" s="236"/>
      <c r="AA52" s="236"/>
      <c r="AD52" s="98"/>
      <c r="AE52" s="98"/>
      <c r="AF52" s="98"/>
      <c r="AG52" s="98"/>
      <c r="AH52" s="98"/>
      <c r="AL52" s="239"/>
      <c r="AM52" s="196"/>
      <c r="AN52" s="196"/>
      <c r="AO52" s="196"/>
      <c r="AP52" s="196"/>
      <c r="AQ52" s="196"/>
      <c r="AR52" s="196"/>
      <c r="AS52" s="196"/>
      <c r="AT52" s="196"/>
      <c r="AU52" s="196"/>
      <c r="AV52" s="241"/>
    </row>
    <row r="53" customFormat="false" ht="19.7" hidden="false" customHeight="true" outlineLevel="0" collapsed="false">
      <c r="A53" s="237"/>
      <c r="B53" s="142"/>
      <c r="C53" s="142"/>
      <c r="D53" s="72" t="s">
        <v>43</v>
      </c>
      <c r="E53" s="194" t="n">
        <v>75</v>
      </c>
      <c r="F53" s="246" t="s">
        <v>67</v>
      </c>
      <c r="G53" s="246"/>
      <c r="H53" s="246"/>
      <c r="I53" s="98"/>
      <c r="J53" s="98"/>
      <c r="K53" s="98"/>
      <c r="L53" s="98"/>
      <c r="M53" s="98"/>
      <c r="N53" s="98"/>
      <c r="O53" s="98"/>
      <c r="P53" s="98"/>
      <c r="Q53" s="242" t="s">
        <v>140</v>
      </c>
      <c r="R53" s="242"/>
      <c r="S53" s="243" t="s">
        <v>147</v>
      </c>
      <c r="T53" s="243"/>
      <c r="U53" s="243"/>
      <c r="V53" s="243" t="s">
        <v>148</v>
      </c>
      <c r="W53" s="243"/>
      <c r="X53" s="243"/>
      <c r="Y53" s="244"/>
      <c r="Z53" s="244"/>
      <c r="AA53" s="244"/>
      <c r="AD53" s="98"/>
      <c r="AE53" s="98"/>
      <c r="AF53" s="98"/>
      <c r="AG53" s="98"/>
      <c r="AH53" s="98"/>
      <c r="AL53" s="231" t="s">
        <v>117</v>
      </c>
      <c r="AM53" s="232" t="s">
        <v>149</v>
      </c>
      <c r="AN53" s="196"/>
      <c r="AO53" s="196"/>
      <c r="AP53" s="196"/>
      <c r="AQ53" s="196"/>
      <c r="AR53" s="196"/>
      <c r="AS53" s="196"/>
      <c r="AT53" s="196"/>
      <c r="AU53" s="196"/>
      <c r="AV53" s="241"/>
    </row>
    <row r="54" customFormat="false" ht="19.7" hidden="false" customHeight="true" outlineLevel="0" collapsed="false">
      <c r="A54" s="237"/>
      <c r="B54" s="248" t="s">
        <v>51</v>
      </c>
      <c r="C54" s="248"/>
      <c r="D54" s="72"/>
      <c r="E54" s="212" t="n">
        <v>64</v>
      </c>
      <c r="F54" s="246"/>
      <c r="G54" s="246"/>
      <c r="H54" s="246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D54" s="98"/>
      <c r="AE54" s="98"/>
      <c r="AF54" s="98"/>
      <c r="AG54" s="98"/>
      <c r="AH54" s="98"/>
      <c r="AL54" s="239"/>
      <c r="AM54" s="232" t="s">
        <v>150</v>
      </c>
      <c r="AN54" s="196"/>
      <c r="AO54" s="196"/>
      <c r="AP54" s="196"/>
      <c r="AQ54" s="196"/>
      <c r="AR54" s="196"/>
      <c r="AS54" s="196"/>
      <c r="AT54" s="196"/>
      <c r="AU54" s="196"/>
      <c r="AV54" s="241"/>
    </row>
    <row r="55" customFormat="false" ht="19.7" hidden="false" customHeight="true" outlineLevel="0" collapsed="false">
      <c r="A55" s="237"/>
      <c r="B55" s="248"/>
      <c r="C55" s="248"/>
      <c r="AL55" s="239"/>
      <c r="AM55" s="232" t="s">
        <v>151</v>
      </c>
      <c r="AN55" s="196"/>
      <c r="AO55" s="196"/>
      <c r="AP55" s="196"/>
      <c r="AQ55" s="196"/>
      <c r="AR55" s="196"/>
      <c r="AS55" s="196"/>
      <c r="AT55" s="196"/>
      <c r="AU55" s="196"/>
      <c r="AV55" s="241"/>
    </row>
    <row r="56" customFormat="false" ht="19.7" hidden="false" customHeight="true" outlineLevel="0" collapsed="false">
      <c r="AL56" s="249"/>
      <c r="AM56" s="250"/>
      <c r="AN56" s="250"/>
      <c r="AO56" s="250"/>
      <c r="AP56" s="250"/>
      <c r="AQ56" s="250"/>
      <c r="AR56" s="250"/>
      <c r="AS56" s="250"/>
      <c r="AT56" s="250"/>
      <c r="AU56" s="250"/>
      <c r="AV56" s="251"/>
    </row>
    <row r="57" customFormat="false" ht="19.7" hidden="false" customHeight="true" outlineLevel="0" collapsed="false">
      <c r="AK57" s="4"/>
    </row>
    <row r="58" customFormat="false" ht="19.7" hidden="false" customHeight="true" outlineLevel="0" collapsed="false"/>
  </sheetData>
  <mergeCells count="172">
    <mergeCell ref="A1:AD1"/>
    <mergeCell ref="AI1:AV1"/>
    <mergeCell ref="A2:AD2"/>
    <mergeCell ref="AI2:AV2"/>
    <mergeCell ref="AI4:AJ4"/>
    <mergeCell ref="B5:D5"/>
    <mergeCell ref="E5:F5"/>
    <mergeCell ref="G5:H5"/>
    <mergeCell ref="I5:J5"/>
    <mergeCell ref="P5:R5"/>
    <mergeCell ref="T5:X5"/>
    <mergeCell ref="Y5:Z5"/>
    <mergeCell ref="AA5:AB5"/>
    <mergeCell ref="AC5:AD5"/>
    <mergeCell ref="AK5:AN5"/>
    <mergeCell ref="AO5:AR5"/>
    <mergeCell ref="AS5:AV5"/>
    <mergeCell ref="P6:R6"/>
    <mergeCell ref="A7:A8"/>
    <mergeCell ref="B7:D8"/>
    <mergeCell ref="S7:S8"/>
    <mergeCell ref="T7:X8"/>
    <mergeCell ref="A9:A10"/>
    <mergeCell ref="B9:D10"/>
    <mergeCell ref="S9:S10"/>
    <mergeCell ref="T9:X10"/>
    <mergeCell ref="E10:E11"/>
    <mergeCell ref="Z10:Z11"/>
    <mergeCell ref="A11:A12"/>
    <mergeCell ref="B11:D12"/>
    <mergeCell ref="S11:S12"/>
    <mergeCell ref="T11:X12"/>
    <mergeCell ref="AB11:AB12"/>
    <mergeCell ref="H12:H13"/>
    <mergeCell ref="R12:R13"/>
    <mergeCell ref="AI12:AJ12"/>
    <mergeCell ref="A13:A14"/>
    <mergeCell ref="B13:D14"/>
    <mergeCell ref="S13:S14"/>
    <mergeCell ref="T13:X14"/>
    <mergeCell ref="AK13:AN13"/>
    <mergeCell ref="AO13:AR13"/>
    <mergeCell ref="AS13:AV13"/>
    <mergeCell ref="E14:E15"/>
    <mergeCell ref="Z14:Z15"/>
    <mergeCell ref="A15:A16"/>
    <mergeCell ref="B15:D16"/>
    <mergeCell ref="S15:S16"/>
    <mergeCell ref="T15:X16"/>
    <mergeCell ref="F16:F17"/>
    <mergeCell ref="L16:O17"/>
    <mergeCell ref="Q16:Q17"/>
    <mergeCell ref="AC16:AC17"/>
    <mergeCell ref="AE16:AG17"/>
    <mergeCell ref="A17:A18"/>
    <mergeCell ref="B17:D18"/>
    <mergeCell ref="S17:S18"/>
    <mergeCell ref="T17:X18"/>
    <mergeCell ref="E18:E19"/>
    <mergeCell ref="Z18:Z19"/>
    <mergeCell ref="A19:A20"/>
    <mergeCell ref="B19:D20"/>
    <mergeCell ref="S19:S20"/>
    <mergeCell ref="T19:X20"/>
    <mergeCell ref="I20:I21"/>
    <mergeCell ref="K20:N21"/>
    <mergeCell ref="R20:R21"/>
    <mergeCell ref="AB20:AB21"/>
    <mergeCell ref="AI20:AJ20"/>
    <mergeCell ref="A21:A22"/>
    <mergeCell ref="B21:D22"/>
    <mergeCell ref="S21:S22"/>
    <mergeCell ref="T21:X22"/>
    <mergeCell ref="AK21:AN21"/>
    <mergeCell ref="AO21:AR21"/>
    <mergeCell ref="AS21:AV21"/>
    <mergeCell ref="E22:E23"/>
    <mergeCell ref="Z22:Z23"/>
    <mergeCell ref="A23:A24"/>
    <mergeCell ref="B23:D24"/>
    <mergeCell ref="S23:S24"/>
    <mergeCell ref="T23:X24"/>
    <mergeCell ref="F24:F25"/>
    <mergeCell ref="A25:A26"/>
    <mergeCell ref="B25:D26"/>
    <mergeCell ref="E26:E27"/>
    <mergeCell ref="Q26:R27"/>
    <mergeCell ref="V26:W27"/>
    <mergeCell ref="A27:A28"/>
    <mergeCell ref="B27:D28"/>
    <mergeCell ref="S27:S28"/>
    <mergeCell ref="U27:U28"/>
    <mergeCell ref="X27:X28"/>
    <mergeCell ref="Z27:AA28"/>
    <mergeCell ref="H28:H29"/>
    <mergeCell ref="Q28:R29"/>
    <mergeCell ref="V28:W29"/>
    <mergeCell ref="A29:A30"/>
    <mergeCell ref="B29:D30"/>
    <mergeCell ref="E30:E31"/>
    <mergeCell ref="A31:A32"/>
    <mergeCell ref="B31:D32"/>
    <mergeCell ref="Q31:R32"/>
    <mergeCell ref="V31:W32"/>
    <mergeCell ref="F32:F33"/>
    <mergeCell ref="S32:S33"/>
    <mergeCell ref="U32:U33"/>
    <mergeCell ref="X32:X33"/>
    <mergeCell ref="Z32:AA33"/>
    <mergeCell ref="A33:A34"/>
    <mergeCell ref="B33:D34"/>
    <mergeCell ref="Q33:R34"/>
    <mergeCell ref="V33:W34"/>
    <mergeCell ref="E34:E35"/>
    <mergeCell ref="H34:I35"/>
    <mergeCell ref="A35:A36"/>
    <mergeCell ref="B35:D36"/>
    <mergeCell ref="J35:K36"/>
    <mergeCell ref="M35:P36"/>
    <mergeCell ref="H36:I37"/>
    <mergeCell ref="C40:I40"/>
    <mergeCell ref="Q40:S40"/>
    <mergeCell ref="C41:I41"/>
    <mergeCell ref="Q43:R43"/>
    <mergeCell ref="S43:U43"/>
    <mergeCell ref="V43:X43"/>
    <mergeCell ref="Y43:AA43"/>
    <mergeCell ref="AB43:AD43"/>
    <mergeCell ref="Q44:R44"/>
    <mergeCell ref="S44:U44"/>
    <mergeCell ref="V44:X44"/>
    <mergeCell ref="Y44:AA44"/>
    <mergeCell ref="AB44:AD44"/>
    <mergeCell ref="Q45:R45"/>
    <mergeCell ref="S45:U45"/>
    <mergeCell ref="V45:X45"/>
    <mergeCell ref="Y45:AA45"/>
    <mergeCell ref="AB45:AD45"/>
    <mergeCell ref="Q46:R46"/>
    <mergeCell ref="S46:U46"/>
    <mergeCell ref="V46:X46"/>
    <mergeCell ref="Y46:AA46"/>
    <mergeCell ref="AB46:AD46"/>
    <mergeCell ref="B47:C48"/>
    <mergeCell ref="Q47:R47"/>
    <mergeCell ref="S47:U47"/>
    <mergeCell ref="V47:X47"/>
    <mergeCell ref="Y47:AA47"/>
    <mergeCell ref="AB47:AD47"/>
    <mergeCell ref="D48:D49"/>
    <mergeCell ref="F48:G49"/>
    <mergeCell ref="B49:C50"/>
    <mergeCell ref="Q50:R50"/>
    <mergeCell ref="S50:U50"/>
    <mergeCell ref="V50:X50"/>
    <mergeCell ref="Y50:AA50"/>
    <mergeCell ref="Q51:R51"/>
    <mergeCell ref="S51:U51"/>
    <mergeCell ref="V51:X51"/>
    <mergeCell ref="Y51:AA51"/>
    <mergeCell ref="B52:C53"/>
    <mergeCell ref="Q52:R52"/>
    <mergeCell ref="S52:U52"/>
    <mergeCell ref="V52:X52"/>
    <mergeCell ref="Y52:AA52"/>
    <mergeCell ref="D53:D54"/>
    <mergeCell ref="F53:H54"/>
    <mergeCell ref="Q53:R53"/>
    <mergeCell ref="S53:U53"/>
    <mergeCell ref="V53:X53"/>
    <mergeCell ref="Y53:AA53"/>
    <mergeCell ref="B54:C5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8671875" defaultRowHeight="13.5" zeroHeight="false" outlineLevelRow="0" outlineLevelCol="0"/>
  <cols>
    <col collapsed="false" customWidth="true" hidden="false" outlineLevel="0" max="1" min="1" style="252" width="5.87"/>
    <col collapsed="false" customWidth="true" hidden="false" outlineLevel="0" max="2" min="2" style="252" width="10.62"/>
    <col collapsed="false" customWidth="true" hidden="false" outlineLevel="0" max="4" min="3" style="252" width="9.62"/>
    <col collapsed="false" customWidth="true" hidden="false" outlineLevel="0" max="5" min="5" style="252" width="6.87"/>
    <col collapsed="false" customWidth="true" hidden="false" outlineLevel="0" max="6" min="6" style="253" width="3.62"/>
    <col collapsed="false" customWidth="true" hidden="false" outlineLevel="0" max="9" min="7" style="252" width="3.62"/>
    <col collapsed="false" customWidth="true" hidden="false" outlineLevel="0" max="10" min="10" style="253" width="3.62"/>
    <col collapsed="false" customWidth="true" hidden="false" outlineLevel="0" max="11" min="11" style="252" width="6.87"/>
    <col collapsed="false" customWidth="true" hidden="false" outlineLevel="0" max="13" min="12" style="252" width="9.62"/>
    <col collapsed="false" customWidth="false" hidden="false" outlineLevel="0" max="257" min="14" style="254" width="8.86"/>
  </cols>
  <sheetData>
    <row r="1" s="252" customFormat="true" ht="34.5" hidden="false" customHeight="true" outlineLevel="0" collapsed="false">
      <c r="B1" s="255" t="s">
        <v>152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</row>
    <row r="2" s="252" customFormat="true" ht="14.25" hidden="false" customHeight="true" outlineLevel="0" collapsed="false"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s="252" customFormat="true" ht="17.25" hidden="false" customHeight="false" outlineLevel="0" collapsed="false">
      <c r="B3" s="257" t="s">
        <v>153</v>
      </c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8"/>
    </row>
    <row r="4" s="252" customFormat="true" ht="17.25" hidden="false" customHeight="false" outlineLevel="0" collapsed="false">
      <c r="B4" s="259" t="s">
        <v>154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</row>
    <row r="5" s="252" customFormat="true" ht="17.25" hidden="false" customHeight="false" outlineLevel="0" collapsed="false">
      <c r="B5" s="259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</row>
    <row r="6" s="252" customFormat="true" ht="13.5" hidden="false" customHeight="false" outlineLevel="0" collapsed="false">
      <c r="B6" s="260" t="s">
        <v>155</v>
      </c>
      <c r="C6" s="260"/>
      <c r="D6" s="261"/>
      <c r="E6" s="262"/>
      <c r="F6" s="262"/>
      <c r="G6" s="262" t="n">
        <v>18</v>
      </c>
      <c r="H6" s="262"/>
      <c r="I6" s="262" t="n">
        <v>23</v>
      </c>
      <c r="J6" s="262"/>
      <c r="K6" s="262"/>
      <c r="L6" s="260"/>
    </row>
    <row r="7" s="252" customFormat="true" ht="13.5" hidden="false" customHeight="false" outlineLevel="0" collapsed="false">
      <c r="B7" s="263" t="s">
        <v>43</v>
      </c>
      <c r="C7" s="264" t="s">
        <v>37</v>
      </c>
      <c r="D7" s="264"/>
      <c r="E7" s="263" t="n">
        <f aca="false">SUM(G6:G9)</f>
        <v>72</v>
      </c>
      <c r="F7" s="264" t="s">
        <v>156</v>
      </c>
      <c r="G7" s="265" t="n">
        <v>12</v>
      </c>
      <c r="H7" s="265"/>
      <c r="I7" s="265" t="n">
        <v>19</v>
      </c>
      <c r="J7" s="264" t="s">
        <v>157</v>
      </c>
      <c r="K7" s="263" t="n">
        <f aca="false">SUM(I6:I9)</f>
        <v>86</v>
      </c>
      <c r="L7" s="264" t="s">
        <v>47</v>
      </c>
      <c r="M7" s="264"/>
    </row>
    <row r="8" s="252" customFormat="true" ht="13.5" hidden="false" customHeight="false" outlineLevel="0" collapsed="false">
      <c r="B8" s="263"/>
      <c r="C8" s="263"/>
      <c r="D8" s="264"/>
      <c r="E8" s="263"/>
      <c r="F8" s="263"/>
      <c r="G8" s="265" t="n">
        <v>20</v>
      </c>
      <c r="H8" s="265"/>
      <c r="I8" s="265" t="n">
        <v>25</v>
      </c>
      <c r="J8" s="264"/>
      <c r="K8" s="264"/>
      <c r="L8" s="264"/>
      <c r="M8" s="264"/>
    </row>
    <row r="9" s="252" customFormat="true" ht="13.5" hidden="false" customHeight="false" outlineLevel="0" collapsed="false">
      <c r="B9" s="262"/>
      <c r="C9" s="262"/>
      <c r="D9" s="266"/>
      <c r="E9" s="262"/>
      <c r="F9" s="262"/>
      <c r="G9" s="262" t="n">
        <v>22</v>
      </c>
      <c r="H9" s="262"/>
      <c r="I9" s="262" t="n">
        <v>19</v>
      </c>
      <c r="J9" s="262"/>
      <c r="K9" s="262"/>
      <c r="L9" s="260"/>
      <c r="M9" s="266"/>
    </row>
    <row r="10" s="252" customFormat="true" ht="13.5" hidden="false" customHeight="false" outlineLevel="0" collapsed="false">
      <c r="B10" s="262"/>
      <c r="C10" s="262"/>
      <c r="D10" s="260"/>
      <c r="E10" s="260"/>
      <c r="F10" s="262"/>
      <c r="G10" s="262"/>
      <c r="H10" s="262"/>
      <c r="I10" s="262"/>
      <c r="J10" s="262"/>
      <c r="K10" s="260"/>
      <c r="L10" s="260"/>
    </row>
    <row r="11" s="252" customFormat="true" ht="13.5" hidden="false" customHeight="false" outlineLevel="0" collapsed="false">
      <c r="B11" s="260" t="s">
        <v>155</v>
      </c>
      <c r="C11" s="260"/>
      <c r="D11" s="261"/>
      <c r="E11" s="262"/>
      <c r="F11" s="262"/>
      <c r="G11" s="262" t="n">
        <v>19</v>
      </c>
      <c r="H11" s="262"/>
      <c r="I11" s="262" t="n">
        <v>19</v>
      </c>
      <c r="J11" s="262"/>
      <c r="K11" s="262"/>
      <c r="L11" s="260"/>
    </row>
    <row r="12" s="252" customFormat="true" ht="13.5" hidden="false" customHeight="false" outlineLevel="0" collapsed="false">
      <c r="B12" s="263" t="s">
        <v>75</v>
      </c>
      <c r="C12" s="264" t="s">
        <v>95</v>
      </c>
      <c r="D12" s="264"/>
      <c r="E12" s="263" t="n">
        <f aca="false">SUM(G11:G14)</f>
        <v>70</v>
      </c>
      <c r="F12" s="264" t="s">
        <v>156</v>
      </c>
      <c r="G12" s="265" t="n">
        <v>18</v>
      </c>
      <c r="H12" s="265"/>
      <c r="I12" s="265" t="n">
        <v>16</v>
      </c>
      <c r="J12" s="264" t="s">
        <v>157</v>
      </c>
      <c r="K12" s="263" t="n">
        <f aca="false">SUM(I11:I14)</f>
        <v>61</v>
      </c>
      <c r="L12" s="264" t="s">
        <v>99</v>
      </c>
      <c r="M12" s="264"/>
    </row>
    <row r="13" s="252" customFormat="true" ht="13.5" hidden="false" customHeight="false" outlineLevel="0" collapsed="false">
      <c r="B13" s="263"/>
      <c r="C13" s="263"/>
      <c r="D13" s="264"/>
      <c r="E13" s="263"/>
      <c r="F13" s="263"/>
      <c r="G13" s="265" t="n">
        <v>17</v>
      </c>
      <c r="H13" s="265"/>
      <c r="I13" s="265" t="n">
        <v>12</v>
      </c>
      <c r="J13" s="264"/>
      <c r="K13" s="264"/>
      <c r="L13" s="264"/>
      <c r="M13" s="264"/>
    </row>
    <row r="14" s="252" customFormat="true" ht="13.5" hidden="false" customHeight="false" outlineLevel="0" collapsed="false">
      <c r="B14" s="262"/>
      <c r="C14" s="262"/>
      <c r="D14" s="266"/>
      <c r="E14" s="262"/>
      <c r="F14" s="262"/>
      <c r="G14" s="262" t="n">
        <v>16</v>
      </c>
      <c r="H14" s="262"/>
      <c r="I14" s="262" t="n">
        <v>14</v>
      </c>
      <c r="J14" s="262"/>
      <c r="K14" s="262"/>
      <c r="L14" s="260"/>
      <c r="M14" s="266"/>
    </row>
    <row r="15" s="252" customFormat="true" ht="13.5" hidden="false" customHeight="false" outlineLevel="0" collapsed="false">
      <c r="B15" s="262"/>
      <c r="C15" s="262"/>
      <c r="D15" s="266"/>
      <c r="E15" s="262"/>
      <c r="F15" s="262"/>
      <c r="G15" s="262"/>
      <c r="H15" s="262"/>
      <c r="I15" s="262"/>
      <c r="J15" s="262"/>
      <c r="K15" s="262"/>
      <c r="L15" s="260"/>
      <c r="M15" s="266"/>
    </row>
    <row r="16" s="252" customFormat="true" ht="13.5" hidden="false" customHeight="false" outlineLevel="0" collapsed="false">
      <c r="B16" s="260" t="s">
        <v>155</v>
      </c>
      <c r="C16" s="260"/>
      <c r="D16" s="261"/>
      <c r="E16" s="262"/>
      <c r="F16" s="262"/>
      <c r="G16" s="262" t="n">
        <v>17</v>
      </c>
      <c r="H16" s="262"/>
      <c r="I16" s="262" t="n">
        <v>31</v>
      </c>
      <c r="J16" s="262"/>
      <c r="K16" s="262"/>
      <c r="L16" s="260"/>
    </row>
    <row r="17" s="252" customFormat="true" ht="13.5" hidden="false" customHeight="false" outlineLevel="0" collapsed="false">
      <c r="B17" s="263" t="s">
        <v>104</v>
      </c>
      <c r="C17" s="264" t="s">
        <v>103</v>
      </c>
      <c r="D17" s="264"/>
      <c r="E17" s="263" t="n">
        <f aca="false">SUM(G16:G19)</f>
        <v>39</v>
      </c>
      <c r="F17" s="264" t="s">
        <v>156</v>
      </c>
      <c r="G17" s="265" t="n">
        <v>6</v>
      </c>
      <c r="H17" s="265"/>
      <c r="I17" s="265" t="n">
        <v>29</v>
      </c>
      <c r="J17" s="264" t="s">
        <v>157</v>
      </c>
      <c r="K17" s="263" t="n">
        <f aca="false">SUM(I16:I19)</f>
        <v>110</v>
      </c>
      <c r="L17" s="264" t="s">
        <v>74</v>
      </c>
      <c r="M17" s="264"/>
    </row>
    <row r="18" s="252" customFormat="true" ht="13.5" hidden="false" customHeight="false" outlineLevel="0" collapsed="false">
      <c r="B18" s="263"/>
      <c r="C18" s="263"/>
      <c r="D18" s="264"/>
      <c r="E18" s="263"/>
      <c r="F18" s="263"/>
      <c r="G18" s="265" t="n">
        <v>4</v>
      </c>
      <c r="H18" s="265"/>
      <c r="I18" s="265" t="n">
        <v>18</v>
      </c>
      <c r="J18" s="264"/>
      <c r="K18" s="264"/>
      <c r="L18" s="264"/>
      <c r="M18" s="264"/>
    </row>
    <row r="19" s="252" customFormat="true" ht="13.5" hidden="false" customHeight="false" outlineLevel="0" collapsed="false">
      <c r="B19" s="262"/>
      <c r="C19" s="262"/>
      <c r="D19" s="266"/>
      <c r="E19" s="262"/>
      <c r="F19" s="262"/>
      <c r="G19" s="262" t="n">
        <v>12</v>
      </c>
      <c r="H19" s="262"/>
      <c r="I19" s="262" t="n">
        <v>32</v>
      </c>
      <c r="J19" s="262"/>
      <c r="K19" s="262"/>
      <c r="L19" s="260"/>
      <c r="M19" s="266"/>
    </row>
    <row r="20" s="252" customFormat="true" ht="13.5" hidden="false" customHeight="false" outlineLevel="0" collapsed="false">
      <c r="B20" s="262"/>
      <c r="C20" s="262"/>
      <c r="D20" s="260"/>
      <c r="E20" s="260"/>
      <c r="F20" s="262"/>
      <c r="G20" s="262"/>
      <c r="H20" s="262"/>
      <c r="I20" s="262"/>
      <c r="J20" s="262"/>
      <c r="K20" s="260"/>
      <c r="L20" s="260"/>
    </row>
    <row r="21" s="252" customFormat="true" ht="13.5" hidden="false" customHeight="false" outlineLevel="0" collapsed="false">
      <c r="B21" s="260" t="s">
        <v>155</v>
      </c>
      <c r="C21" s="260"/>
      <c r="D21" s="261"/>
      <c r="E21" s="262"/>
      <c r="F21" s="262"/>
      <c r="G21" s="262" t="n">
        <v>13</v>
      </c>
      <c r="H21" s="262"/>
      <c r="I21" s="262" t="n">
        <v>10</v>
      </c>
      <c r="J21" s="262"/>
      <c r="K21" s="262"/>
      <c r="L21" s="260"/>
    </row>
    <row r="22" s="252" customFormat="true" ht="13.5" hidden="false" customHeight="false" outlineLevel="0" collapsed="false">
      <c r="B22" s="263" t="s">
        <v>52</v>
      </c>
      <c r="C22" s="264" t="s">
        <v>50</v>
      </c>
      <c r="D22" s="264"/>
      <c r="E22" s="263" t="n">
        <f aca="false">SUM(G21:G24)</f>
        <v>54</v>
      </c>
      <c r="F22" s="264" t="s">
        <v>156</v>
      </c>
      <c r="G22" s="265" t="n">
        <v>16</v>
      </c>
      <c r="H22" s="265"/>
      <c r="I22" s="265" t="n">
        <v>10</v>
      </c>
      <c r="J22" s="264" t="s">
        <v>157</v>
      </c>
      <c r="K22" s="263" t="n">
        <f aca="false">SUM(I21:I24)</f>
        <v>55</v>
      </c>
      <c r="L22" s="264" t="s">
        <v>23</v>
      </c>
      <c r="M22" s="264"/>
    </row>
    <row r="23" s="252" customFormat="true" ht="13.5" hidden="false" customHeight="false" outlineLevel="0" collapsed="false">
      <c r="B23" s="263"/>
      <c r="C23" s="263"/>
      <c r="D23" s="264"/>
      <c r="E23" s="263"/>
      <c r="F23" s="263"/>
      <c r="G23" s="265" t="n">
        <v>18</v>
      </c>
      <c r="H23" s="265"/>
      <c r="I23" s="265" t="n">
        <v>20</v>
      </c>
      <c r="J23" s="264"/>
      <c r="K23" s="264"/>
      <c r="L23" s="264"/>
      <c r="M23" s="264"/>
    </row>
    <row r="24" s="252" customFormat="true" ht="13.5" hidden="false" customHeight="false" outlineLevel="0" collapsed="false">
      <c r="B24" s="262"/>
      <c r="C24" s="262"/>
      <c r="D24" s="266"/>
      <c r="E24" s="262"/>
      <c r="F24" s="262"/>
      <c r="G24" s="262" t="n">
        <v>7</v>
      </c>
      <c r="H24" s="262"/>
      <c r="I24" s="262" t="n">
        <v>15</v>
      </c>
      <c r="J24" s="262"/>
      <c r="K24" s="262"/>
      <c r="L24" s="260"/>
      <c r="M24" s="266"/>
    </row>
    <row r="25" s="252" customFormat="true" ht="13.5" hidden="false" customHeight="false" outlineLevel="0" collapsed="false">
      <c r="B25" s="262"/>
      <c r="C25" s="262"/>
      <c r="D25" s="266"/>
      <c r="E25" s="262"/>
      <c r="F25" s="262"/>
      <c r="G25" s="262"/>
      <c r="H25" s="262"/>
      <c r="I25" s="262"/>
      <c r="J25" s="262"/>
      <c r="K25" s="262"/>
      <c r="L25" s="260"/>
      <c r="M25" s="266"/>
    </row>
    <row r="26" s="252" customFormat="true" ht="13.5" hidden="false" customHeight="false" outlineLevel="0" collapsed="false">
      <c r="B26" s="260" t="s">
        <v>155</v>
      </c>
      <c r="C26" s="260"/>
      <c r="D26" s="261"/>
      <c r="E26" s="262"/>
      <c r="F26" s="262"/>
      <c r="G26" s="262" t="n">
        <v>25</v>
      </c>
      <c r="H26" s="262"/>
      <c r="I26" s="262" t="n">
        <v>9</v>
      </c>
      <c r="J26" s="262"/>
      <c r="K26" s="262"/>
      <c r="L26" s="260"/>
    </row>
    <row r="27" s="252" customFormat="true" ht="13.5" hidden="false" customHeight="false" outlineLevel="0" collapsed="false">
      <c r="B27" s="263" t="s">
        <v>70</v>
      </c>
      <c r="C27" s="264" t="s">
        <v>67</v>
      </c>
      <c r="D27" s="264"/>
      <c r="E27" s="263" t="n">
        <f aca="false">SUM(G26:G29)</f>
        <v>77</v>
      </c>
      <c r="F27" s="264" t="s">
        <v>156</v>
      </c>
      <c r="G27" s="265" t="n">
        <v>14</v>
      </c>
      <c r="H27" s="265"/>
      <c r="I27" s="265" t="n">
        <v>6</v>
      </c>
      <c r="J27" s="264" t="s">
        <v>157</v>
      </c>
      <c r="K27" s="263" t="n">
        <f aca="false">SUM(I26:I29)</f>
        <v>46</v>
      </c>
      <c r="L27" s="264" t="s">
        <v>48</v>
      </c>
      <c r="M27" s="264"/>
    </row>
    <row r="28" s="252" customFormat="true" ht="13.5" hidden="false" customHeight="false" outlineLevel="0" collapsed="false">
      <c r="B28" s="263"/>
      <c r="C28" s="263"/>
      <c r="D28" s="264"/>
      <c r="E28" s="263"/>
      <c r="F28" s="263"/>
      <c r="G28" s="265" t="n">
        <v>23</v>
      </c>
      <c r="H28" s="265"/>
      <c r="I28" s="265" t="n">
        <v>11</v>
      </c>
      <c r="J28" s="264"/>
      <c r="K28" s="264"/>
      <c r="L28" s="264"/>
      <c r="M28" s="264"/>
    </row>
    <row r="29" s="252" customFormat="true" ht="13.5" hidden="false" customHeight="false" outlineLevel="0" collapsed="false">
      <c r="B29" s="262"/>
      <c r="C29" s="262"/>
      <c r="D29" s="266"/>
      <c r="E29" s="262"/>
      <c r="F29" s="262"/>
      <c r="G29" s="262" t="n">
        <v>15</v>
      </c>
      <c r="H29" s="262"/>
      <c r="I29" s="262" t="n">
        <v>20</v>
      </c>
      <c r="J29" s="262"/>
      <c r="K29" s="262"/>
      <c r="L29" s="260"/>
      <c r="M29" s="266"/>
    </row>
    <row r="30" s="252" customFormat="true" ht="13.5" hidden="false" customHeight="false" outlineLevel="0" collapsed="false">
      <c r="B30" s="262"/>
      <c r="C30" s="262"/>
      <c r="D30" s="260"/>
      <c r="E30" s="260"/>
      <c r="F30" s="262"/>
      <c r="G30" s="262"/>
      <c r="H30" s="262"/>
      <c r="I30" s="262"/>
      <c r="J30" s="262"/>
      <c r="K30" s="260"/>
      <c r="L30" s="260"/>
    </row>
    <row r="31" s="252" customFormat="true" ht="13.5" hidden="false" customHeight="false" outlineLevel="0" collapsed="false">
      <c r="B31" s="260" t="s">
        <v>155</v>
      </c>
      <c r="C31" s="260"/>
      <c r="D31" s="261"/>
      <c r="E31" s="262"/>
      <c r="F31" s="262"/>
      <c r="G31" s="262" t="n">
        <v>13</v>
      </c>
      <c r="H31" s="262"/>
      <c r="I31" s="262" t="n">
        <v>7</v>
      </c>
      <c r="J31" s="262"/>
      <c r="K31" s="262"/>
      <c r="L31" s="260"/>
    </row>
    <row r="32" s="252" customFormat="true" ht="13.5" hidden="false" customHeight="false" outlineLevel="0" collapsed="false">
      <c r="B32" s="263" t="s">
        <v>39</v>
      </c>
      <c r="C32" s="264" t="s">
        <v>68</v>
      </c>
      <c r="D32" s="264"/>
      <c r="E32" s="263" t="n">
        <f aca="false">SUM(G31:G34)</f>
        <v>88</v>
      </c>
      <c r="F32" s="264" t="s">
        <v>156</v>
      </c>
      <c r="G32" s="265" t="n">
        <v>31</v>
      </c>
      <c r="H32" s="265"/>
      <c r="I32" s="265" t="n">
        <v>3</v>
      </c>
      <c r="J32" s="264" t="s">
        <v>157</v>
      </c>
      <c r="K32" s="263" t="n">
        <f aca="false">SUM(I31:I34)</f>
        <v>43</v>
      </c>
      <c r="L32" s="264" t="s">
        <v>81</v>
      </c>
      <c r="M32" s="264"/>
    </row>
    <row r="33" s="252" customFormat="true" ht="13.5" hidden="false" customHeight="false" outlineLevel="0" collapsed="false">
      <c r="B33" s="263"/>
      <c r="C33" s="263"/>
      <c r="D33" s="264"/>
      <c r="E33" s="263"/>
      <c r="F33" s="263"/>
      <c r="G33" s="265" t="n">
        <v>24</v>
      </c>
      <c r="H33" s="265"/>
      <c r="I33" s="265" t="n">
        <v>16</v>
      </c>
      <c r="J33" s="264"/>
      <c r="K33" s="264"/>
      <c r="L33" s="264"/>
      <c r="M33" s="264"/>
    </row>
    <row r="34" s="252" customFormat="true" ht="13.5" hidden="false" customHeight="false" outlineLevel="0" collapsed="false">
      <c r="B34" s="262"/>
      <c r="C34" s="262"/>
      <c r="D34" s="266"/>
      <c r="E34" s="262"/>
      <c r="F34" s="262"/>
      <c r="G34" s="262" t="n">
        <v>20</v>
      </c>
      <c r="H34" s="262"/>
      <c r="I34" s="262" t="n">
        <v>17</v>
      </c>
      <c r="J34" s="262"/>
      <c r="K34" s="262"/>
      <c r="L34" s="260"/>
      <c r="M34" s="266"/>
    </row>
    <row r="35" s="252" customFormat="true" ht="13.5" hidden="false" customHeight="false" outlineLevel="0" collapsed="false">
      <c r="B35" s="262"/>
      <c r="C35" s="262"/>
      <c r="D35" s="266"/>
      <c r="E35" s="262"/>
      <c r="F35" s="262"/>
      <c r="G35" s="262"/>
      <c r="H35" s="262"/>
      <c r="I35" s="262"/>
      <c r="J35" s="262"/>
      <c r="K35" s="262"/>
      <c r="L35" s="260"/>
      <c r="M35" s="266"/>
    </row>
    <row r="36" s="252" customFormat="true" ht="13.5" hidden="false" customHeight="false" outlineLevel="0" collapsed="false">
      <c r="B36" s="260" t="s">
        <v>155</v>
      </c>
      <c r="C36" s="260"/>
      <c r="D36" s="261"/>
      <c r="E36" s="262"/>
      <c r="F36" s="262"/>
      <c r="G36" s="262" t="n">
        <v>22</v>
      </c>
      <c r="H36" s="262"/>
      <c r="I36" s="262" t="n">
        <v>25</v>
      </c>
      <c r="J36" s="262"/>
      <c r="K36" s="262"/>
      <c r="L36" s="260"/>
    </row>
    <row r="37" s="252" customFormat="true" ht="13.5" hidden="false" customHeight="false" outlineLevel="0" collapsed="false">
      <c r="B37" s="263" t="s">
        <v>76</v>
      </c>
      <c r="C37" s="264" t="s">
        <v>87</v>
      </c>
      <c r="D37" s="264"/>
      <c r="E37" s="263" t="n">
        <f aca="false">SUM(G36:G39)</f>
        <v>74</v>
      </c>
      <c r="F37" s="264" t="s">
        <v>156</v>
      </c>
      <c r="G37" s="265" t="n">
        <v>17</v>
      </c>
      <c r="H37" s="265"/>
      <c r="I37" s="265" t="n">
        <v>16</v>
      </c>
      <c r="J37" s="264" t="s">
        <v>157</v>
      </c>
      <c r="K37" s="263" t="n">
        <f aca="false">SUM(I36:I39)</f>
        <v>79</v>
      </c>
      <c r="L37" s="264" t="s">
        <v>51</v>
      </c>
      <c r="M37" s="264"/>
    </row>
    <row r="38" s="252" customFormat="true" ht="13.5" hidden="false" customHeight="false" outlineLevel="0" collapsed="false">
      <c r="B38" s="263"/>
      <c r="C38" s="263"/>
      <c r="D38" s="264"/>
      <c r="E38" s="263"/>
      <c r="F38" s="263"/>
      <c r="G38" s="265" t="n">
        <v>13</v>
      </c>
      <c r="H38" s="265"/>
      <c r="I38" s="265" t="n">
        <v>16</v>
      </c>
      <c r="J38" s="264"/>
      <c r="K38" s="264"/>
      <c r="L38" s="264"/>
      <c r="M38" s="264"/>
    </row>
    <row r="39" s="252" customFormat="true" ht="13.5" hidden="false" customHeight="false" outlineLevel="0" collapsed="false">
      <c r="B39" s="262"/>
      <c r="C39" s="262"/>
      <c r="D39" s="266"/>
      <c r="E39" s="262"/>
      <c r="F39" s="262"/>
      <c r="G39" s="262" t="n">
        <v>22</v>
      </c>
      <c r="H39" s="262"/>
      <c r="I39" s="262" t="n">
        <v>22</v>
      </c>
      <c r="J39" s="262"/>
      <c r="K39" s="262"/>
      <c r="L39" s="260"/>
      <c r="M39" s="266"/>
    </row>
    <row r="40" s="252" customFormat="true" ht="13.5" hidden="false" customHeight="false" outlineLevel="0" collapsed="false">
      <c r="B40" s="262"/>
      <c r="C40" s="262"/>
      <c r="D40" s="260"/>
      <c r="E40" s="260"/>
      <c r="F40" s="262"/>
      <c r="G40" s="262"/>
      <c r="H40" s="262"/>
      <c r="I40" s="262"/>
      <c r="J40" s="262"/>
      <c r="K40" s="260"/>
      <c r="L40" s="260"/>
    </row>
    <row r="41" s="252" customFormat="true" ht="13.5" hidden="false" customHeight="false" outlineLevel="0" collapsed="false">
      <c r="B41" s="260" t="s">
        <v>158</v>
      </c>
      <c r="C41" s="260"/>
      <c r="D41" s="261"/>
      <c r="E41" s="262"/>
      <c r="F41" s="262"/>
      <c r="G41" s="262" t="n">
        <v>21</v>
      </c>
      <c r="H41" s="262"/>
      <c r="I41" s="262" t="n">
        <v>28</v>
      </c>
      <c r="J41" s="262"/>
      <c r="K41" s="262"/>
      <c r="L41" s="260"/>
    </row>
    <row r="42" s="252" customFormat="true" ht="13.5" hidden="false" customHeight="false" outlineLevel="0" collapsed="false">
      <c r="B42" s="263" t="s">
        <v>38</v>
      </c>
      <c r="C42" s="264" t="s">
        <v>22</v>
      </c>
      <c r="D42" s="264"/>
      <c r="E42" s="263" t="n">
        <f aca="false">SUM(G41:G45)</f>
        <v>88</v>
      </c>
      <c r="F42" s="264" t="s">
        <v>156</v>
      </c>
      <c r="G42" s="265" t="n">
        <v>12</v>
      </c>
      <c r="H42" s="265"/>
      <c r="I42" s="265" t="n">
        <v>18</v>
      </c>
      <c r="J42" s="264" t="s">
        <v>157</v>
      </c>
      <c r="K42" s="263" t="n">
        <f aca="false">SUM(I41:I45)</f>
        <v>91</v>
      </c>
      <c r="L42" s="264" t="s">
        <v>47</v>
      </c>
      <c r="M42" s="264"/>
    </row>
    <row r="43" s="252" customFormat="true" ht="13.5" hidden="false" customHeight="false" outlineLevel="0" collapsed="false">
      <c r="B43" s="263"/>
      <c r="C43" s="263"/>
      <c r="D43" s="264"/>
      <c r="E43" s="263"/>
      <c r="F43" s="263"/>
      <c r="G43" s="265" t="n">
        <v>23</v>
      </c>
      <c r="H43" s="265"/>
      <c r="I43" s="265" t="n">
        <v>14</v>
      </c>
      <c r="J43" s="264"/>
      <c r="K43" s="264"/>
      <c r="L43" s="264"/>
      <c r="M43" s="264"/>
    </row>
    <row r="44" s="252" customFormat="true" ht="13.5" hidden="false" customHeight="false" outlineLevel="0" collapsed="false">
      <c r="B44" s="262"/>
      <c r="C44" s="262"/>
      <c r="D44" s="266"/>
      <c r="E44" s="262"/>
      <c r="F44" s="262"/>
      <c r="G44" s="262" t="n">
        <v>19</v>
      </c>
      <c r="H44" s="262"/>
      <c r="I44" s="262" t="n">
        <v>15</v>
      </c>
      <c r="J44" s="262"/>
      <c r="K44" s="262"/>
      <c r="L44" s="260"/>
      <c r="M44" s="266"/>
    </row>
    <row r="45" s="252" customFormat="true" ht="13.5" hidden="false" customHeight="false" outlineLevel="0" collapsed="false">
      <c r="B45" s="262"/>
      <c r="C45" s="262"/>
      <c r="D45" s="266"/>
      <c r="E45" s="262"/>
      <c r="F45" s="262"/>
      <c r="G45" s="262" t="n">
        <v>13</v>
      </c>
      <c r="H45" s="267" t="s">
        <v>159</v>
      </c>
      <c r="I45" s="262" t="n">
        <v>16</v>
      </c>
      <c r="J45" s="262"/>
      <c r="K45" s="262"/>
      <c r="L45" s="260"/>
      <c r="M45" s="266"/>
    </row>
    <row r="46" s="252" customFormat="true" ht="13.5" hidden="false" customHeight="false" outlineLevel="0" collapsed="false">
      <c r="B46" s="262"/>
      <c r="C46" s="262"/>
      <c r="D46" s="266"/>
      <c r="E46" s="262"/>
      <c r="F46" s="262"/>
      <c r="G46" s="262"/>
      <c r="H46" s="262"/>
      <c r="I46" s="262"/>
      <c r="J46" s="262"/>
      <c r="K46" s="262"/>
      <c r="L46" s="260"/>
      <c r="M46" s="266"/>
    </row>
    <row r="47" s="252" customFormat="true" ht="13.5" hidden="false" customHeight="false" outlineLevel="0" collapsed="false">
      <c r="B47" s="260" t="s">
        <v>158</v>
      </c>
      <c r="C47" s="260"/>
      <c r="D47" s="261"/>
      <c r="E47" s="262"/>
      <c r="F47" s="262"/>
      <c r="G47" s="262" t="n">
        <v>13</v>
      </c>
      <c r="H47" s="262"/>
      <c r="I47" s="262" t="n">
        <v>26</v>
      </c>
      <c r="J47" s="262"/>
      <c r="K47" s="262"/>
      <c r="L47" s="260"/>
    </row>
    <row r="48" s="252" customFormat="true" ht="13.5" hidden="false" customHeight="false" outlineLevel="0" collapsed="false">
      <c r="B48" s="263" t="s">
        <v>62</v>
      </c>
      <c r="C48" s="264" t="s">
        <v>95</v>
      </c>
      <c r="D48" s="264"/>
      <c r="E48" s="263" t="n">
        <f aca="false">SUM(G47:G50)</f>
        <v>57</v>
      </c>
      <c r="F48" s="264" t="s">
        <v>156</v>
      </c>
      <c r="G48" s="265" t="n">
        <v>22</v>
      </c>
      <c r="H48" s="265"/>
      <c r="I48" s="265" t="n">
        <v>11</v>
      </c>
      <c r="J48" s="264" t="s">
        <v>157</v>
      </c>
      <c r="K48" s="263" t="n">
        <f aca="false">SUM(I47:I50)</f>
        <v>64</v>
      </c>
      <c r="L48" s="264" t="s">
        <v>74</v>
      </c>
      <c r="M48" s="264"/>
    </row>
    <row r="49" s="252" customFormat="true" ht="13.5" hidden="false" customHeight="false" outlineLevel="0" collapsed="false">
      <c r="B49" s="263"/>
      <c r="C49" s="263"/>
      <c r="D49" s="264"/>
      <c r="E49" s="263"/>
      <c r="F49" s="263"/>
      <c r="G49" s="265" t="n">
        <v>14</v>
      </c>
      <c r="H49" s="265"/>
      <c r="I49" s="265" t="n">
        <v>7</v>
      </c>
      <c r="J49" s="264"/>
      <c r="K49" s="264"/>
      <c r="L49" s="264"/>
      <c r="M49" s="264"/>
    </row>
    <row r="50" s="252" customFormat="true" ht="13.5" hidden="false" customHeight="false" outlineLevel="0" collapsed="false">
      <c r="B50" s="262"/>
      <c r="C50" s="262"/>
      <c r="D50" s="266"/>
      <c r="E50" s="262"/>
      <c r="F50" s="262"/>
      <c r="G50" s="262" t="n">
        <v>8</v>
      </c>
      <c r="H50" s="262"/>
      <c r="I50" s="262" t="n">
        <v>20</v>
      </c>
      <c r="J50" s="262"/>
      <c r="K50" s="262"/>
      <c r="L50" s="260"/>
      <c r="M50" s="266"/>
    </row>
    <row r="51" s="252" customFormat="true" ht="13.5" hidden="false" customHeight="false" outlineLevel="0" collapsed="false">
      <c r="B51" s="262"/>
      <c r="C51" s="262"/>
      <c r="D51" s="266"/>
      <c r="E51" s="262"/>
      <c r="F51" s="262"/>
      <c r="G51" s="262"/>
      <c r="H51" s="262"/>
      <c r="I51" s="262"/>
      <c r="J51" s="262"/>
      <c r="K51" s="262"/>
      <c r="L51" s="260"/>
      <c r="M51" s="266"/>
    </row>
    <row r="52" s="252" customFormat="true" ht="13.5" hidden="false" customHeight="false" outlineLevel="0" collapsed="false">
      <c r="B52" s="268" t="s">
        <v>158</v>
      </c>
      <c r="C52" s="268"/>
      <c r="D52" s="269"/>
      <c r="E52" s="270"/>
      <c r="F52" s="270"/>
      <c r="G52" s="270" t="n">
        <v>10</v>
      </c>
      <c r="H52" s="270"/>
      <c r="I52" s="270" t="n">
        <v>10</v>
      </c>
      <c r="J52" s="270"/>
      <c r="K52" s="270"/>
      <c r="L52" s="268"/>
      <c r="M52" s="268"/>
    </row>
    <row r="53" s="252" customFormat="true" ht="13.5" hidden="false" customHeight="false" outlineLevel="0" collapsed="false">
      <c r="B53" s="271" t="s">
        <v>49</v>
      </c>
      <c r="C53" s="272" t="s">
        <v>23</v>
      </c>
      <c r="D53" s="272"/>
      <c r="E53" s="263" t="n">
        <f aca="false">SUM(G52:G55)</f>
        <v>65</v>
      </c>
      <c r="F53" s="272" t="s">
        <v>156</v>
      </c>
      <c r="G53" s="273" t="n">
        <v>20</v>
      </c>
      <c r="H53" s="273"/>
      <c r="I53" s="273" t="n">
        <v>3</v>
      </c>
      <c r="J53" s="272" t="s">
        <v>157</v>
      </c>
      <c r="K53" s="263" t="n">
        <f aca="false">SUM(I52:I55)</f>
        <v>39</v>
      </c>
      <c r="L53" s="272" t="s">
        <v>67</v>
      </c>
      <c r="M53" s="272"/>
    </row>
    <row r="54" s="252" customFormat="true" ht="13.5" hidden="false" customHeight="false" outlineLevel="0" collapsed="false">
      <c r="B54" s="271"/>
      <c r="C54" s="271"/>
      <c r="D54" s="272"/>
      <c r="E54" s="263"/>
      <c r="F54" s="272"/>
      <c r="G54" s="273" t="n">
        <v>18</v>
      </c>
      <c r="H54" s="273"/>
      <c r="I54" s="273" t="n">
        <v>16</v>
      </c>
      <c r="J54" s="272"/>
      <c r="K54" s="263"/>
      <c r="L54" s="272"/>
      <c r="M54" s="272"/>
    </row>
    <row r="55" s="252" customFormat="true" ht="13.5" hidden="false" customHeight="false" outlineLevel="0" collapsed="false">
      <c r="B55" s="270"/>
      <c r="C55" s="270"/>
      <c r="D55" s="274"/>
      <c r="E55" s="270"/>
      <c r="F55" s="270"/>
      <c r="G55" s="270" t="n">
        <v>17</v>
      </c>
      <c r="H55" s="270"/>
      <c r="I55" s="270" t="n">
        <v>10</v>
      </c>
      <c r="J55" s="270"/>
      <c r="K55" s="270"/>
      <c r="L55" s="268"/>
      <c r="M55" s="274"/>
    </row>
    <row r="56" s="252" customFormat="true" ht="13.5" hidden="false" customHeight="false" outlineLevel="0" collapsed="false">
      <c r="B56" s="262"/>
      <c r="C56" s="262"/>
      <c r="D56" s="266"/>
      <c r="E56" s="262"/>
      <c r="F56" s="262"/>
      <c r="G56" s="262"/>
      <c r="H56" s="262"/>
      <c r="I56" s="262"/>
      <c r="J56" s="262"/>
      <c r="K56" s="262"/>
      <c r="L56" s="260"/>
      <c r="M56" s="266"/>
    </row>
    <row r="57" s="252" customFormat="true" ht="13.5" hidden="false" customHeight="false" outlineLevel="0" collapsed="false">
      <c r="B57" s="260" t="s">
        <v>158</v>
      </c>
      <c r="C57" s="260"/>
      <c r="D57" s="261"/>
      <c r="E57" s="262"/>
      <c r="F57" s="262"/>
      <c r="G57" s="262" t="n">
        <v>33</v>
      </c>
      <c r="H57" s="262"/>
      <c r="I57" s="262" t="n">
        <v>10</v>
      </c>
      <c r="J57" s="262"/>
      <c r="K57" s="262"/>
      <c r="L57" s="260"/>
    </row>
    <row r="58" s="252" customFormat="true" ht="13.5" hidden="false" customHeight="false" outlineLevel="0" collapsed="false">
      <c r="B58" s="263" t="s">
        <v>61</v>
      </c>
      <c r="C58" s="264" t="s">
        <v>68</v>
      </c>
      <c r="D58" s="264"/>
      <c r="E58" s="263" t="n">
        <f aca="false">SUM(G57:G60)</f>
        <v>109</v>
      </c>
      <c r="F58" s="264" t="s">
        <v>156</v>
      </c>
      <c r="G58" s="265" t="n">
        <v>27</v>
      </c>
      <c r="H58" s="265"/>
      <c r="I58" s="265" t="n">
        <v>16</v>
      </c>
      <c r="J58" s="264" t="s">
        <v>157</v>
      </c>
      <c r="K58" s="263" t="n">
        <f aca="false">SUM(I57:I60)</f>
        <v>55</v>
      </c>
      <c r="L58" s="264" t="s">
        <v>51</v>
      </c>
      <c r="M58" s="264"/>
    </row>
    <row r="59" s="252" customFormat="true" ht="13.5" hidden="false" customHeight="false" outlineLevel="0" collapsed="false">
      <c r="B59" s="263"/>
      <c r="C59" s="263"/>
      <c r="D59" s="264"/>
      <c r="E59" s="263"/>
      <c r="F59" s="263"/>
      <c r="G59" s="265" t="n">
        <v>31</v>
      </c>
      <c r="H59" s="265"/>
      <c r="I59" s="265" t="n">
        <v>8</v>
      </c>
      <c r="J59" s="264"/>
      <c r="K59" s="264"/>
      <c r="L59" s="264"/>
      <c r="M59" s="264"/>
    </row>
    <row r="60" s="252" customFormat="true" ht="15" hidden="false" customHeight="true" outlineLevel="0" collapsed="false">
      <c r="B60" s="262"/>
      <c r="C60" s="262"/>
      <c r="D60" s="266"/>
      <c r="E60" s="262"/>
      <c r="F60" s="262"/>
      <c r="G60" s="262" t="n">
        <v>18</v>
      </c>
      <c r="H60" s="262"/>
      <c r="I60" s="262" t="n">
        <v>21</v>
      </c>
      <c r="J60" s="262"/>
      <c r="K60" s="262"/>
      <c r="L60" s="260"/>
      <c r="M60" s="266"/>
    </row>
    <row r="61" s="252" customFormat="true" ht="15" hidden="false" customHeight="true" outlineLevel="0" collapsed="false">
      <c r="B61" s="262"/>
      <c r="C61" s="262"/>
      <c r="D61" s="266"/>
      <c r="E61" s="262"/>
      <c r="F61" s="262"/>
      <c r="G61" s="262"/>
      <c r="H61" s="262"/>
      <c r="I61" s="262"/>
      <c r="J61" s="262"/>
      <c r="K61" s="262"/>
      <c r="L61" s="260"/>
      <c r="M61" s="266"/>
    </row>
    <row r="62" s="252" customFormat="true" ht="15" hidden="false" customHeight="tru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</row>
    <row r="63" s="252" customFormat="true" ht="13.5" hidden="false" customHeight="false" outlineLevel="0" collapsed="false">
      <c r="B63" s="259" t="s">
        <v>160</v>
      </c>
      <c r="C63" s="259"/>
      <c r="F63" s="253"/>
      <c r="J63" s="253"/>
    </row>
    <row r="64" s="252" customFormat="true" ht="13.5" hidden="false" customHeight="false" outlineLevel="0" collapsed="false">
      <c r="B64" s="275"/>
      <c r="C64" s="275"/>
      <c r="D64" s="260"/>
      <c r="E64" s="260"/>
      <c r="F64" s="262"/>
      <c r="G64" s="260"/>
      <c r="H64" s="260"/>
      <c r="I64" s="260"/>
      <c r="J64" s="262"/>
      <c r="K64" s="260"/>
      <c r="L64" s="260"/>
    </row>
    <row r="65" s="252" customFormat="true" ht="13.5" hidden="false" customHeight="false" outlineLevel="0" collapsed="false">
      <c r="B65" s="260" t="s">
        <v>161</v>
      </c>
      <c r="C65" s="260"/>
      <c r="D65" s="261"/>
      <c r="E65" s="262"/>
      <c r="F65" s="262"/>
      <c r="G65" s="262" t="n">
        <v>13</v>
      </c>
      <c r="H65" s="262"/>
      <c r="I65" s="262" t="n">
        <v>21</v>
      </c>
      <c r="J65" s="262"/>
      <c r="K65" s="262"/>
      <c r="L65" s="260"/>
    </row>
    <row r="66" s="252" customFormat="true" ht="13.5" hidden="false" customHeight="false" outlineLevel="0" collapsed="false">
      <c r="B66" s="263" t="s">
        <v>104</v>
      </c>
      <c r="C66" s="264" t="s">
        <v>103</v>
      </c>
      <c r="D66" s="264"/>
      <c r="E66" s="263" t="n">
        <f aca="false">SUM(G65:G68)</f>
        <v>50</v>
      </c>
      <c r="F66" s="264" t="s">
        <v>156</v>
      </c>
      <c r="G66" s="265" t="n">
        <v>8</v>
      </c>
      <c r="H66" s="265"/>
      <c r="I66" s="265" t="n">
        <v>31</v>
      </c>
      <c r="J66" s="264" t="s">
        <v>157</v>
      </c>
      <c r="K66" s="263" t="n">
        <f aca="false">SUM(I65:I68)</f>
        <v>93</v>
      </c>
      <c r="L66" s="264" t="s">
        <v>50</v>
      </c>
      <c r="M66" s="264"/>
    </row>
    <row r="67" s="252" customFormat="true" ht="15" hidden="false" customHeight="true" outlineLevel="0" collapsed="false">
      <c r="B67" s="263"/>
      <c r="C67" s="263"/>
      <c r="D67" s="264"/>
      <c r="E67" s="263"/>
      <c r="F67" s="263"/>
      <c r="G67" s="265" t="n">
        <v>15</v>
      </c>
      <c r="H67" s="265"/>
      <c r="I67" s="265" t="n">
        <v>19</v>
      </c>
      <c r="J67" s="264"/>
      <c r="K67" s="264"/>
      <c r="L67" s="264"/>
      <c r="M67" s="264"/>
    </row>
    <row r="68" s="252" customFormat="true" ht="13.5" hidden="false" customHeight="false" outlineLevel="0" collapsed="false">
      <c r="B68" s="262"/>
      <c r="C68" s="262"/>
      <c r="D68" s="260"/>
      <c r="E68" s="262"/>
      <c r="F68" s="262"/>
      <c r="G68" s="262" t="n">
        <v>14</v>
      </c>
      <c r="H68" s="262"/>
      <c r="I68" s="262" t="n">
        <v>22</v>
      </c>
      <c r="J68" s="262"/>
      <c r="K68" s="262"/>
      <c r="L68" s="260"/>
    </row>
    <row r="69" s="252" customFormat="true" ht="13.5" hidden="false" customHeight="false" outlineLevel="0" collapsed="false">
      <c r="B69" s="262"/>
      <c r="C69" s="262"/>
      <c r="D69" s="260"/>
      <c r="E69" s="260"/>
      <c r="F69" s="262"/>
      <c r="G69" s="262"/>
      <c r="H69" s="262"/>
      <c r="I69" s="262"/>
      <c r="J69" s="262"/>
      <c r="K69" s="260"/>
      <c r="L69" s="260"/>
    </row>
    <row r="70" s="252" customFormat="true" ht="13.5" hidden="false" customHeight="false" outlineLevel="0" collapsed="false">
      <c r="B70" s="276" t="s">
        <v>162</v>
      </c>
      <c r="C70" s="262"/>
      <c r="D70" s="260"/>
      <c r="E70" s="262"/>
      <c r="F70" s="262"/>
      <c r="G70" s="262" t="n">
        <v>21</v>
      </c>
      <c r="H70" s="262"/>
      <c r="I70" s="262" t="n">
        <v>7</v>
      </c>
      <c r="J70" s="262"/>
      <c r="K70" s="262"/>
      <c r="L70" s="260"/>
    </row>
    <row r="71" s="252" customFormat="true" ht="13.5" hidden="false" customHeight="false" outlineLevel="0" collapsed="false">
      <c r="B71" s="263" t="s">
        <v>52</v>
      </c>
      <c r="C71" s="264" t="s">
        <v>22</v>
      </c>
      <c r="D71" s="264"/>
      <c r="E71" s="263" t="n">
        <f aca="false">SUM(G70:G73)</f>
        <v>95</v>
      </c>
      <c r="F71" s="264" t="s">
        <v>156</v>
      </c>
      <c r="G71" s="265" t="n">
        <v>16</v>
      </c>
      <c r="H71" s="265"/>
      <c r="I71" s="265" t="n">
        <v>11</v>
      </c>
      <c r="J71" s="264" t="s">
        <v>157</v>
      </c>
      <c r="K71" s="263" t="n">
        <f aca="false">SUM(I70:I73)</f>
        <v>32</v>
      </c>
      <c r="L71" s="264" t="s">
        <v>67</v>
      </c>
      <c r="M71" s="264"/>
    </row>
    <row r="72" s="252" customFormat="true" ht="15" hidden="false" customHeight="true" outlineLevel="0" collapsed="false">
      <c r="B72" s="263"/>
      <c r="C72" s="263"/>
      <c r="D72" s="264"/>
      <c r="E72" s="263"/>
      <c r="F72" s="263"/>
      <c r="G72" s="265" t="n">
        <v>34</v>
      </c>
      <c r="H72" s="265"/>
      <c r="I72" s="265" t="n">
        <v>8</v>
      </c>
      <c r="J72" s="264"/>
      <c r="K72" s="264"/>
      <c r="L72" s="264"/>
      <c r="M72" s="264"/>
    </row>
    <row r="73" s="252" customFormat="true" ht="15" hidden="false" customHeight="true" outlineLevel="0" collapsed="false">
      <c r="B73" s="265"/>
      <c r="C73" s="265"/>
      <c r="D73" s="277"/>
      <c r="E73" s="265"/>
      <c r="F73" s="265"/>
      <c r="G73" s="265" t="n">
        <v>24</v>
      </c>
      <c r="H73" s="265"/>
      <c r="I73" s="265" t="n">
        <v>6</v>
      </c>
      <c r="J73" s="265"/>
      <c r="K73" s="265"/>
      <c r="L73" s="277"/>
    </row>
    <row r="74" s="252" customFormat="true" ht="13.5" hidden="false" customHeight="false" outlineLevel="0" collapsed="false">
      <c r="B74" s="262"/>
      <c r="C74" s="262"/>
      <c r="D74" s="260"/>
      <c r="E74" s="260"/>
      <c r="F74" s="262"/>
      <c r="G74" s="260"/>
      <c r="H74" s="260"/>
      <c r="I74" s="260"/>
      <c r="J74" s="262"/>
      <c r="K74" s="260"/>
      <c r="L74" s="260"/>
    </row>
    <row r="75" s="252" customFormat="true" ht="13.5" hidden="false" customHeight="false" outlineLevel="0" collapsed="false">
      <c r="B75" s="276" t="s">
        <v>162</v>
      </c>
      <c r="C75" s="262"/>
      <c r="D75" s="260"/>
      <c r="E75" s="262"/>
      <c r="F75" s="262"/>
      <c r="G75" s="262" t="n">
        <v>13</v>
      </c>
      <c r="H75" s="262"/>
      <c r="I75" s="262" t="n">
        <v>14</v>
      </c>
      <c r="J75" s="262"/>
      <c r="K75" s="262"/>
      <c r="L75" s="260"/>
    </row>
    <row r="76" s="252" customFormat="true" ht="13.5" hidden="false" customHeight="false" outlineLevel="0" collapsed="false">
      <c r="B76" s="263" t="s">
        <v>70</v>
      </c>
      <c r="C76" s="264" t="s">
        <v>51</v>
      </c>
      <c r="D76" s="264"/>
      <c r="E76" s="263" t="n">
        <f aca="false">SUM(G75:G78)</f>
        <v>63</v>
      </c>
      <c r="F76" s="264" t="s">
        <v>156</v>
      </c>
      <c r="G76" s="265" t="n">
        <v>16</v>
      </c>
      <c r="H76" s="265"/>
      <c r="I76" s="265" t="n">
        <v>16</v>
      </c>
      <c r="J76" s="264" t="s">
        <v>157</v>
      </c>
      <c r="K76" s="263" t="n">
        <f aca="false">SUM(I75:I78)</f>
        <v>66</v>
      </c>
      <c r="L76" s="264" t="s">
        <v>95</v>
      </c>
      <c r="M76" s="264"/>
    </row>
    <row r="77" s="252" customFormat="true" ht="15" hidden="false" customHeight="true" outlineLevel="0" collapsed="false">
      <c r="B77" s="263"/>
      <c r="C77" s="263"/>
      <c r="D77" s="264"/>
      <c r="E77" s="263"/>
      <c r="F77" s="263"/>
      <c r="G77" s="265" t="n">
        <v>14</v>
      </c>
      <c r="H77" s="265"/>
      <c r="I77" s="265" t="n">
        <v>29</v>
      </c>
      <c r="J77" s="264"/>
      <c r="K77" s="264"/>
      <c r="L77" s="264"/>
      <c r="M77" s="264"/>
    </row>
    <row r="78" s="252" customFormat="true" ht="13.5" hidden="false" customHeight="false" outlineLevel="0" collapsed="false">
      <c r="B78" s="262"/>
      <c r="C78" s="262"/>
      <c r="D78" s="260"/>
      <c r="E78" s="262"/>
      <c r="F78" s="262"/>
      <c r="G78" s="262" t="n">
        <v>20</v>
      </c>
      <c r="H78" s="262"/>
      <c r="I78" s="262" t="n">
        <v>7</v>
      </c>
      <c r="J78" s="262"/>
      <c r="K78" s="262"/>
      <c r="L78" s="260"/>
    </row>
    <row r="79" s="252" customFormat="true" ht="13.5" hidden="false" customHeight="false" outlineLevel="0" collapsed="false">
      <c r="B79" s="262"/>
      <c r="C79" s="262"/>
      <c r="D79" s="260"/>
      <c r="E79" s="262"/>
      <c r="F79" s="262"/>
      <c r="G79" s="262"/>
      <c r="H79" s="262"/>
      <c r="I79" s="262"/>
      <c r="J79" s="262"/>
      <c r="K79" s="262"/>
      <c r="L79" s="260"/>
    </row>
    <row r="80" s="252" customFormat="true" ht="13.5" hidden="false" customHeight="false" outlineLevel="0" collapsed="false">
      <c r="B80" s="260" t="s">
        <v>161</v>
      </c>
      <c r="C80" s="262"/>
      <c r="D80" s="260"/>
      <c r="E80" s="262"/>
      <c r="F80" s="262"/>
      <c r="G80" s="262" t="n">
        <v>32</v>
      </c>
      <c r="H80" s="262"/>
      <c r="I80" s="262" t="n">
        <v>14</v>
      </c>
      <c r="J80" s="262"/>
      <c r="K80" s="262"/>
      <c r="L80" s="260"/>
    </row>
    <row r="81" s="252" customFormat="true" ht="13.5" hidden="false" customHeight="false" outlineLevel="0" collapsed="false">
      <c r="B81" s="263" t="s">
        <v>78</v>
      </c>
      <c r="C81" s="264" t="s">
        <v>37</v>
      </c>
      <c r="D81" s="264"/>
      <c r="E81" s="263" t="n">
        <f aca="false">SUM(G80:G83)</f>
        <v>92</v>
      </c>
      <c r="F81" s="264" t="s">
        <v>156</v>
      </c>
      <c r="G81" s="265" t="n">
        <v>21</v>
      </c>
      <c r="H81" s="265"/>
      <c r="I81" s="265" t="n">
        <v>15</v>
      </c>
      <c r="J81" s="264" t="s">
        <v>157</v>
      </c>
      <c r="K81" s="263" t="n">
        <f aca="false">SUM(I80:I83)</f>
        <v>74</v>
      </c>
      <c r="L81" s="264" t="s">
        <v>87</v>
      </c>
      <c r="M81" s="264"/>
    </row>
    <row r="82" s="252" customFormat="true" ht="15" hidden="false" customHeight="true" outlineLevel="0" collapsed="false">
      <c r="B82" s="263"/>
      <c r="C82" s="263"/>
      <c r="D82" s="264"/>
      <c r="E82" s="263"/>
      <c r="F82" s="263"/>
      <c r="G82" s="265" t="n">
        <v>21</v>
      </c>
      <c r="H82" s="265"/>
      <c r="I82" s="265" t="n">
        <v>22</v>
      </c>
      <c r="J82" s="264"/>
      <c r="K82" s="264"/>
      <c r="L82" s="264"/>
      <c r="M82" s="264"/>
    </row>
    <row r="83" s="252" customFormat="true" ht="13.5" hidden="false" customHeight="false" outlineLevel="0" collapsed="false">
      <c r="B83" s="262"/>
      <c r="C83" s="262"/>
      <c r="D83" s="260"/>
      <c r="E83" s="262"/>
      <c r="F83" s="262"/>
      <c r="G83" s="262" t="n">
        <v>18</v>
      </c>
      <c r="H83" s="262"/>
      <c r="I83" s="262" t="n">
        <v>23</v>
      </c>
      <c r="J83" s="262"/>
      <c r="K83" s="262"/>
      <c r="L83" s="260"/>
    </row>
    <row r="84" s="252" customFormat="true" ht="13.5" hidden="false" customHeight="false" outlineLevel="0" collapsed="false">
      <c r="B84" s="262"/>
      <c r="C84" s="262"/>
      <c r="D84" s="260"/>
      <c r="E84" s="260"/>
      <c r="F84" s="262"/>
      <c r="G84" s="260"/>
      <c r="H84" s="260"/>
      <c r="I84" s="260"/>
      <c r="J84" s="262"/>
      <c r="K84" s="260"/>
      <c r="L84" s="260"/>
    </row>
    <row r="85" s="252" customFormat="true" ht="13.5" hidden="false" customHeight="false" outlineLevel="0" collapsed="false">
      <c r="B85" s="278" t="s">
        <v>163</v>
      </c>
      <c r="C85" s="262"/>
      <c r="D85" s="260"/>
      <c r="E85" s="262"/>
      <c r="F85" s="262"/>
      <c r="G85" s="262" t="n">
        <v>9</v>
      </c>
      <c r="H85" s="262"/>
      <c r="I85" s="262" t="n">
        <v>22</v>
      </c>
      <c r="J85" s="262"/>
      <c r="K85" s="262"/>
      <c r="L85" s="260"/>
    </row>
    <row r="86" s="252" customFormat="true" ht="13.5" hidden="false" customHeight="false" outlineLevel="0" collapsed="false">
      <c r="B86" s="263" t="s">
        <v>53</v>
      </c>
      <c r="C86" s="264" t="s">
        <v>81</v>
      </c>
      <c r="D86" s="264"/>
      <c r="E86" s="263" t="n">
        <f aca="false">SUM(G85:G88)</f>
        <v>28</v>
      </c>
      <c r="F86" s="264" t="s">
        <v>156</v>
      </c>
      <c r="G86" s="265" t="n">
        <v>8</v>
      </c>
      <c r="H86" s="265"/>
      <c r="I86" s="265" t="n">
        <v>28</v>
      </c>
      <c r="J86" s="264" t="s">
        <v>157</v>
      </c>
      <c r="K86" s="263" t="n">
        <f aca="false">SUM(I85:I88)</f>
        <v>102</v>
      </c>
      <c r="L86" s="264" t="s">
        <v>99</v>
      </c>
      <c r="M86" s="264"/>
    </row>
    <row r="87" s="252" customFormat="true" ht="15" hidden="false" customHeight="true" outlineLevel="0" collapsed="false">
      <c r="B87" s="263"/>
      <c r="C87" s="263"/>
      <c r="D87" s="264"/>
      <c r="E87" s="263"/>
      <c r="F87" s="263"/>
      <c r="G87" s="265" t="n">
        <v>0</v>
      </c>
      <c r="H87" s="265"/>
      <c r="I87" s="265" t="n">
        <v>40</v>
      </c>
      <c r="J87" s="264"/>
      <c r="K87" s="264"/>
      <c r="L87" s="264"/>
      <c r="M87" s="264"/>
    </row>
    <row r="88" s="252" customFormat="true" ht="13.5" hidden="false" customHeight="false" outlineLevel="0" collapsed="false">
      <c r="B88" s="262"/>
      <c r="C88" s="262"/>
      <c r="D88" s="260"/>
      <c r="E88" s="262"/>
      <c r="F88" s="262"/>
      <c r="G88" s="262" t="n">
        <v>11</v>
      </c>
      <c r="H88" s="262"/>
      <c r="I88" s="262" t="n">
        <v>12</v>
      </c>
      <c r="J88" s="262"/>
      <c r="K88" s="262"/>
      <c r="L88" s="260"/>
    </row>
    <row r="89" s="252" customFormat="true" ht="13.5" hidden="false" customHeight="false" outlineLevel="0" collapsed="false">
      <c r="B89" s="262"/>
      <c r="C89" s="262"/>
      <c r="D89" s="260"/>
      <c r="E89" s="262"/>
      <c r="F89" s="262"/>
      <c r="G89" s="262"/>
      <c r="H89" s="262"/>
      <c r="I89" s="262"/>
      <c r="J89" s="262"/>
      <c r="K89" s="262"/>
      <c r="L89" s="260"/>
    </row>
    <row r="90" s="252" customFormat="true" ht="13.5" hidden="false" customHeight="false" outlineLevel="0" collapsed="false">
      <c r="B90" s="278" t="s">
        <v>164</v>
      </c>
      <c r="C90" s="262"/>
      <c r="D90" s="260"/>
      <c r="E90" s="262"/>
      <c r="F90" s="262"/>
      <c r="G90" s="262" t="n">
        <v>23</v>
      </c>
      <c r="H90" s="262"/>
      <c r="I90" s="262" t="n">
        <v>21</v>
      </c>
      <c r="J90" s="262"/>
      <c r="K90" s="262"/>
      <c r="L90" s="260"/>
    </row>
    <row r="91" s="252" customFormat="true" ht="13.5" hidden="false" customHeight="false" outlineLevel="0" collapsed="false">
      <c r="B91" s="263" t="s">
        <v>38</v>
      </c>
      <c r="C91" s="264" t="s">
        <v>47</v>
      </c>
      <c r="D91" s="264"/>
      <c r="E91" s="263" t="n">
        <f aca="false">SUM(G90:G93)</f>
        <v>73</v>
      </c>
      <c r="F91" s="264" t="s">
        <v>156</v>
      </c>
      <c r="G91" s="265" t="n">
        <v>20</v>
      </c>
      <c r="H91" s="265"/>
      <c r="I91" s="265" t="n">
        <v>23</v>
      </c>
      <c r="J91" s="264" t="s">
        <v>157</v>
      </c>
      <c r="K91" s="263" t="n">
        <f aca="false">SUM(I90:I93)</f>
        <v>79</v>
      </c>
      <c r="L91" s="264" t="s">
        <v>23</v>
      </c>
      <c r="M91" s="264"/>
    </row>
    <row r="92" s="252" customFormat="true" ht="15" hidden="false" customHeight="true" outlineLevel="0" collapsed="false">
      <c r="B92" s="263"/>
      <c r="C92" s="263"/>
      <c r="D92" s="264"/>
      <c r="E92" s="263"/>
      <c r="F92" s="263"/>
      <c r="G92" s="265" t="n">
        <v>17</v>
      </c>
      <c r="H92" s="265"/>
      <c r="I92" s="265" t="n">
        <v>24</v>
      </c>
      <c r="J92" s="264"/>
      <c r="K92" s="264"/>
      <c r="L92" s="264"/>
      <c r="M92" s="264"/>
    </row>
    <row r="93" s="252" customFormat="true" ht="13.5" hidden="false" customHeight="false" outlineLevel="0" collapsed="false">
      <c r="B93" s="262"/>
      <c r="C93" s="262"/>
      <c r="D93" s="260"/>
      <c r="E93" s="262"/>
      <c r="F93" s="262"/>
      <c r="G93" s="262" t="n">
        <v>13</v>
      </c>
      <c r="H93" s="262"/>
      <c r="I93" s="262" t="n">
        <v>11</v>
      </c>
      <c r="J93" s="262"/>
      <c r="K93" s="262"/>
      <c r="L93" s="260"/>
    </row>
    <row r="94" s="252" customFormat="true" ht="13.5" hidden="false" customHeight="false" outlineLevel="0" collapsed="false">
      <c r="B94" s="262"/>
      <c r="C94" s="262"/>
      <c r="D94" s="260"/>
      <c r="E94" s="262"/>
      <c r="F94" s="262"/>
      <c r="G94" s="262"/>
      <c r="H94" s="262"/>
      <c r="I94" s="262"/>
      <c r="J94" s="262"/>
      <c r="K94" s="262"/>
      <c r="L94" s="260"/>
    </row>
    <row r="95" s="252" customFormat="true" ht="13.5" hidden="false" customHeight="false" outlineLevel="0" collapsed="false">
      <c r="B95" s="278" t="s">
        <v>164</v>
      </c>
      <c r="C95" s="262"/>
      <c r="D95" s="260"/>
      <c r="E95" s="262"/>
      <c r="F95" s="262"/>
      <c r="G95" s="262" t="n">
        <v>22</v>
      </c>
      <c r="H95" s="262"/>
      <c r="I95" s="262" t="n">
        <v>28</v>
      </c>
      <c r="J95" s="262"/>
      <c r="K95" s="262"/>
      <c r="L95" s="260"/>
    </row>
    <row r="96" s="252" customFormat="true" ht="13.5" hidden="false" customHeight="false" outlineLevel="0" collapsed="false">
      <c r="B96" s="263" t="s">
        <v>62</v>
      </c>
      <c r="C96" s="264" t="s">
        <v>68</v>
      </c>
      <c r="D96" s="264"/>
      <c r="E96" s="263" t="n">
        <f aca="false">SUM(G95:G98)</f>
        <v>82</v>
      </c>
      <c r="F96" s="264" t="s">
        <v>156</v>
      </c>
      <c r="G96" s="265" t="n">
        <v>20</v>
      </c>
      <c r="H96" s="265"/>
      <c r="I96" s="265" t="n">
        <v>18</v>
      </c>
      <c r="J96" s="264" t="s">
        <v>157</v>
      </c>
      <c r="K96" s="263" t="n">
        <f aca="false">SUM(I95:I98)</f>
        <v>87</v>
      </c>
      <c r="L96" s="264" t="s">
        <v>74</v>
      </c>
      <c r="M96" s="264"/>
    </row>
    <row r="97" s="252" customFormat="true" ht="15" hidden="false" customHeight="true" outlineLevel="0" collapsed="false">
      <c r="B97" s="263"/>
      <c r="C97" s="263"/>
      <c r="D97" s="264"/>
      <c r="E97" s="263"/>
      <c r="F97" s="263"/>
      <c r="G97" s="265" t="n">
        <v>26</v>
      </c>
      <c r="H97" s="265"/>
      <c r="I97" s="265" t="n">
        <v>16</v>
      </c>
      <c r="J97" s="264"/>
      <c r="K97" s="264"/>
      <c r="L97" s="264"/>
      <c r="M97" s="264"/>
    </row>
    <row r="98" s="252" customFormat="true" ht="13.5" hidden="false" customHeight="false" outlineLevel="0" collapsed="false">
      <c r="B98" s="262"/>
      <c r="C98" s="262"/>
      <c r="D98" s="260"/>
      <c r="E98" s="262"/>
      <c r="F98" s="262"/>
      <c r="G98" s="262" t="n">
        <v>14</v>
      </c>
      <c r="H98" s="262"/>
      <c r="I98" s="262" t="n">
        <v>25</v>
      </c>
      <c r="J98" s="262"/>
      <c r="K98" s="262"/>
      <c r="L98" s="260"/>
    </row>
    <row r="99" s="252" customFormat="true" ht="13.5" hidden="false" customHeight="false" outlineLevel="0" collapsed="false">
      <c r="B99" s="262"/>
      <c r="C99" s="262"/>
      <c r="D99" s="260"/>
      <c r="E99" s="260"/>
      <c r="F99" s="262"/>
      <c r="G99" s="260"/>
      <c r="H99" s="260"/>
      <c r="I99" s="260"/>
      <c r="J99" s="262"/>
      <c r="K99" s="260"/>
      <c r="L99" s="260"/>
    </row>
    <row r="100" s="252" customFormat="true" ht="13.5" hidden="false" customHeight="false" outlineLevel="0" collapsed="false">
      <c r="B100" s="260" t="s">
        <v>161</v>
      </c>
      <c r="C100" s="262"/>
      <c r="D100" s="260"/>
      <c r="E100" s="262"/>
      <c r="F100" s="262"/>
      <c r="G100" s="262" t="n">
        <v>8</v>
      </c>
      <c r="H100" s="262"/>
      <c r="I100" s="262" t="n">
        <v>19</v>
      </c>
      <c r="J100" s="262"/>
      <c r="K100" s="262"/>
      <c r="L100" s="260"/>
    </row>
    <row r="101" s="252" customFormat="true" ht="13.5" hidden="false" customHeight="false" outlineLevel="0" collapsed="false">
      <c r="B101" s="263" t="s">
        <v>71</v>
      </c>
      <c r="C101" s="264" t="s">
        <v>50</v>
      </c>
      <c r="D101" s="264"/>
      <c r="E101" s="263" t="n">
        <f aca="false">SUM(G100:G103)</f>
        <v>68</v>
      </c>
      <c r="F101" s="264" t="s">
        <v>156</v>
      </c>
      <c r="G101" s="265" t="n">
        <v>24</v>
      </c>
      <c r="H101" s="265"/>
      <c r="I101" s="265" t="n">
        <v>18</v>
      </c>
      <c r="J101" s="264" t="s">
        <v>157</v>
      </c>
      <c r="K101" s="263" t="n">
        <f aca="false">SUM(I100:I103)</f>
        <v>71</v>
      </c>
      <c r="L101" s="264" t="s">
        <v>37</v>
      </c>
      <c r="M101" s="264"/>
    </row>
    <row r="102" s="252" customFormat="true" ht="15" hidden="false" customHeight="true" outlineLevel="0" collapsed="false">
      <c r="B102" s="263"/>
      <c r="C102" s="263"/>
      <c r="D102" s="264"/>
      <c r="E102" s="263"/>
      <c r="F102" s="263"/>
      <c r="G102" s="265" t="n">
        <v>17</v>
      </c>
      <c r="H102" s="265"/>
      <c r="I102" s="265" t="n">
        <v>17</v>
      </c>
      <c r="J102" s="264"/>
      <c r="K102" s="264"/>
      <c r="L102" s="264"/>
      <c r="M102" s="264"/>
    </row>
    <row r="103" s="252" customFormat="true" ht="13.5" hidden="false" customHeight="false" outlineLevel="0" collapsed="false">
      <c r="B103" s="262"/>
      <c r="C103" s="262"/>
      <c r="D103" s="260"/>
      <c r="E103" s="262"/>
      <c r="F103" s="262"/>
      <c r="G103" s="262" t="n">
        <v>19</v>
      </c>
      <c r="H103" s="262"/>
      <c r="I103" s="262" t="n">
        <v>17</v>
      </c>
      <c r="J103" s="262"/>
      <c r="K103" s="262"/>
      <c r="L103" s="260"/>
    </row>
    <row r="104" s="252" customFormat="true" ht="13.5" hidden="false" customHeight="false" outlineLevel="0" collapsed="false">
      <c r="B104" s="262"/>
      <c r="C104" s="262"/>
      <c r="D104" s="260"/>
      <c r="E104" s="262"/>
      <c r="F104" s="262"/>
      <c r="G104" s="262"/>
      <c r="H104" s="262"/>
      <c r="I104" s="262"/>
      <c r="J104" s="262"/>
      <c r="K104" s="262"/>
      <c r="L104" s="260"/>
    </row>
    <row r="105" s="252" customFormat="true" ht="13.5" hidden="false" customHeight="false" outlineLevel="0" collapsed="false">
      <c r="B105" s="260" t="s">
        <v>163</v>
      </c>
      <c r="C105" s="262"/>
      <c r="D105" s="260"/>
      <c r="E105" s="262"/>
      <c r="F105" s="262"/>
      <c r="G105" s="262" t="n">
        <v>18</v>
      </c>
      <c r="H105" s="262"/>
      <c r="I105" s="262" t="n">
        <v>8</v>
      </c>
      <c r="J105" s="262"/>
      <c r="K105" s="262"/>
      <c r="L105" s="260"/>
    </row>
    <row r="106" s="252" customFormat="true" ht="13.5" hidden="false" customHeight="false" outlineLevel="0" collapsed="false">
      <c r="B106" s="263" t="s">
        <v>44</v>
      </c>
      <c r="C106" s="264" t="s">
        <v>48</v>
      </c>
      <c r="D106" s="264"/>
      <c r="E106" s="263" t="n">
        <f aca="false">SUM(G105:G108)</f>
        <v>55</v>
      </c>
      <c r="F106" s="264" t="s">
        <v>156</v>
      </c>
      <c r="G106" s="265" t="n">
        <v>6</v>
      </c>
      <c r="H106" s="265"/>
      <c r="I106" s="265" t="n">
        <v>18</v>
      </c>
      <c r="J106" s="264" t="s">
        <v>157</v>
      </c>
      <c r="K106" s="263" t="n">
        <f aca="false">SUM(I105:I108)</f>
        <v>70</v>
      </c>
      <c r="L106" s="264" t="s">
        <v>81</v>
      </c>
      <c r="M106" s="264"/>
    </row>
    <row r="107" s="252" customFormat="true" ht="13.5" hidden="false" customHeight="false" outlineLevel="0" collapsed="false">
      <c r="B107" s="263"/>
      <c r="C107" s="263"/>
      <c r="D107" s="264"/>
      <c r="E107" s="263"/>
      <c r="F107" s="263"/>
      <c r="G107" s="265" t="n">
        <v>21</v>
      </c>
      <c r="H107" s="265"/>
      <c r="I107" s="265" t="n">
        <v>20</v>
      </c>
      <c r="J107" s="264"/>
      <c r="K107" s="264"/>
      <c r="L107" s="264"/>
      <c r="M107" s="264"/>
    </row>
    <row r="108" s="252" customFormat="true" ht="15" hidden="false" customHeight="true" outlineLevel="0" collapsed="false">
      <c r="B108" s="262"/>
      <c r="C108" s="262"/>
      <c r="D108" s="260"/>
      <c r="E108" s="262"/>
      <c r="F108" s="262"/>
      <c r="G108" s="262" t="n">
        <v>10</v>
      </c>
      <c r="H108" s="262"/>
      <c r="I108" s="262" t="n">
        <v>24</v>
      </c>
      <c r="J108" s="262"/>
      <c r="K108" s="262"/>
      <c r="L108" s="260"/>
    </row>
    <row r="109" s="252" customFormat="true" ht="15" hidden="false" customHeight="tru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</row>
    <row r="110" s="252" customFormat="true" ht="13.5" hidden="false" customHeight="false" outlineLevel="0" collapsed="false">
      <c r="B110" s="259" t="s">
        <v>165</v>
      </c>
      <c r="C110" s="259"/>
      <c r="F110" s="253"/>
      <c r="J110" s="253"/>
    </row>
    <row r="111" s="252" customFormat="true" ht="13.5" hidden="false" customHeight="false" outlineLevel="0" collapsed="false">
      <c r="B111" s="259"/>
      <c r="C111" s="259"/>
      <c r="F111" s="253"/>
      <c r="J111" s="253"/>
    </row>
    <row r="112" s="252" customFormat="true" ht="13.5" hidden="false" customHeight="false" outlineLevel="0" collapsed="false">
      <c r="B112" s="276" t="s">
        <v>166</v>
      </c>
      <c r="C112" s="265"/>
      <c r="D112" s="279"/>
      <c r="E112" s="265"/>
      <c r="F112" s="265"/>
      <c r="G112" s="265" t="n">
        <v>21</v>
      </c>
      <c r="H112" s="265"/>
      <c r="I112" s="265" t="n">
        <v>20</v>
      </c>
      <c r="J112" s="265"/>
      <c r="K112" s="265"/>
      <c r="L112" s="279"/>
    </row>
    <row r="113" s="252" customFormat="true" ht="13.5" hidden="false" customHeight="false" outlineLevel="0" collapsed="false">
      <c r="B113" s="263" t="s">
        <v>43</v>
      </c>
      <c r="C113" s="264" t="s">
        <v>67</v>
      </c>
      <c r="D113" s="264"/>
      <c r="E113" s="263" t="n">
        <f aca="false">SUM(G112:G115)</f>
        <v>75</v>
      </c>
      <c r="F113" s="264" t="s">
        <v>156</v>
      </c>
      <c r="G113" s="265" t="n">
        <v>26</v>
      </c>
      <c r="H113" s="265"/>
      <c r="I113" s="265" t="n">
        <v>11</v>
      </c>
      <c r="J113" s="264" t="s">
        <v>157</v>
      </c>
      <c r="K113" s="263" t="n">
        <f aca="false">SUM(I112:I115)</f>
        <v>64</v>
      </c>
      <c r="L113" s="264" t="s">
        <v>51</v>
      </c>
      <c r="M113" s="264"/>
    </row>
    <row r="114" s="252" customFormat="true" ht="15" hidden="false" customHeight="true" outlineLevel="0" collapsed="false">
      <c r="B114" s="263"/>
      <c r="C114" s="263"/>
      <c r="D114" s="264"/>
      <c r="E114" s="263"/>
      <c r="F114" s="263"/>
      <c r="G114" s="265" t="n">
        <v>13</v>
      </c>
      <c r="H114" s="265"/>
      <c r="I114" s="265" t="n">
        <v>24</v>
      </c>
      <c r="J114" s="264"/>
      <c r="K114" s="264"/>
      <c r="L114" s="264"/>
      <c r="M114" s="264"/>
    </row>
    <row r="115" s="252" customFormat="true" ht="13.5" hidden="false" customHeight="false" outlineLevel="0" collapsed="false">
      <c r="B115" s="265"/>
      <c r="C115" s="265"/>
      <c r="D115" s="280"/>
      <c r="E115" s="265"/>
      <c r="F115" s="265"/>
      <c r="G115" s="265" t="n">
        <v>15</v>
      </c>
      <c r="H115" s="265"/>
      <c r="I115" s="265" t="n">
        <v>9</v>
      </c>
      <c r="J115" s="265"/>
      <c r="K115" s="265"/>
      <c r="L115" s="279"/>
      <c r="M115" s="280"/>
    </row>
    <row r="116" s="252" customFormat="true" ht="13.5" hidden="false" customHeight="false" outlineLevel="0" collapsed="false">
      <c r="B116" s="265"/>
      <c r="C116" s="265"/>
      <c r="D116" s="279"/>
      <c r="E116" s="279"/>
      <c r="F116" s="265"/>
      <c r="G116" s="265"/>
      <c r="H116" s="265"/>
      <c r="I116" s="265"/>
      <c r="J116" s="265"/>
      <c r="K116" s="279"/>
      <c r="L116" s="279"/>
    </row>
    <row r="117" s="252" customFormat="true" ht="13.5" hidden="false" customHeight="false" outlineLevel="0" collapsed="false">
      <c r="B117" s="260" t="s">
        <v>161</v>
      </c>
      <c r="C117" s="265"/>
      <c r="D117" s="279"/>
      <c r="E117" s="265"/>
      <c r="F117" s="265"/>
      <c r="G117" s="265" t="n">
        <v>20</v>
      </c>
      <c r="H117" s="265"/>
      <c r="I117" s="265" t="n">
        <v>14</v>
      </c>
      <c r="J117" s="265"/>
      <c r="K117" s="265"/>
      <c r="L117" s="279"/>
    </row>
    <row r="118" s="252" customFormat="true" ht="13.5" hidden="false" customHeight="false" outlineLevel="0" collapsed="false">
      <c r="B118" s="263" t="s">
        <v>104</v>
      </c>
      <c r="C118" s="264" t="s">
        <v>103</v>
      </c>
      <c r="D118" s="264"/>
      <c r="E118" s="263" t="n">
        <f aca="false">SUM(G117:G120)</f>
        <v>75</v>
      </c>
      <c r="F118" s="264" t="s">
        <v>156</v>
      </c>
      <c r="G118" s="265" t="n">
        <v>13</v>
      </c>
      <c r="H118" s="265"/>
      <c r="I118" s="265" t="n">
        <v>30</v>
      </c>
      <c r="J118" s="264" t="s">
        <v>157</v>
      </c>
      <c r="K118" s="263" t="n">
        <f aca="false">SUM(I117:I120)</f>
        <v>82</v>
      </c>
      <c r="L118" s="264" t="s">
        <v>87</v>
      </c>
      <c r="M118" s="264"/>
    </row>
    <row r="119" s="252" customFormat="true" ht="15" hidden="false" customHeight="true" outlineLevel="0" collapsed="false">
      <c r="B119" s="263"/>
      <c r="C119" s="263"/>
      <c r="D119" s="264"/>
      <c r="E119" s="263"/>
      <c r="F119" s="263"/>
      <c r="G119" s="265" t="n">
        <v>12</v>
      </c>
      <c r="H119" s="265"/>
      <c r="I119" s="265" t="n">
        <v>25</v>
      </c>
      <c r="J119" s="264"/>
      <c r="K119" s="264"/>
      <c r="L119" s="264"/>
      <c r="M119" s="264"/>
    </row>
    <row r="120" s="252" customFormat="true" ht="13.5" hidden="false" customHeight="false" outlineLevel="0" collapsed="false">
      <c r="B120" s="265"/>
      <c r="C120" s="265"/>
      <c r="D120" s="280"/>
      <c r="E120" s="265"/>
      <c r="F120" s="265"/>
      <c r="G120" s="265" t="n">
        <v>30</v>
      </c>
      <c r="H120" s="265"/>
      <c r="I120" s="265" t="n">
        <v>13</v>
      </c>
      <c r="J120" s="265"/>
      <c r="K120" s="265"/>
      <c r="L120" s="265"/>
      <c r="M120" s="280"/>
    </row>
    <row r="121" s="252" customFormat="true" ht="13.5" hidden="false" customHeight="false" outlineLevel="0" collapsed="false">
      <c r="B121" s="265"/>
      <c r="C121" s="265"/>
      <c r="D121" s="279"/>
      <c r="E121" s="279"/>
      <c r="F121" s="265"/>
      <c r="G121" s="279"/>
      <c r="H121" s="279"/>
      <c r="I121" s="279"/>
      <c r="J121" s="265"/>
      <c r="K121" s="279"/>
      <c r="L121" s="279"/>
    </row>
    <row r="122" s="252" customFormat="true" ht="13.5" hidden="false" customHeight="false" outlineLevel="0" collapsed="false">
      <c r="B122" s="276" t="s">
        <v>167</v>
      </c>
      <c r="C122" s="265"/>
      <c r="D122" s="279"/>
      <c r="E122" s="265"/>
      <c r="F122" s="265"/>
      <c r="G122" s="265" t="n">
        <v>18</v>
      </c>
      <c r="H122" s="265"/>
      <c r="I122" s="265" t="n">
        <v>13</v>
      </c>
      <c r="J122" s="265"/>
      <c r="K122" s="265"/>
      <c r="L122" s="279"/>
    </row>
    <row r="123" s="252" customFormat="true" ht="13.5" hidden="false" customHeight="false" outlineLevel="0" collapsed="false">
      <c r="B123" s="263" t="s">
        <v>52</v>
      </c>
      <c r="C123" s="264" t="s">
        <v>22</v>
      </c>
      <c r="D123" s="264"/>
      <c r="E123" s="263" t="n">
        <f aca="false">SUM(G122:G125)</f>
        <v>83</v>
      </c>
      <c r="F123" s="264" t="s">
        <v>156</v>
      </c>
      <c r="G123" s="265" t="n">
        <v>27</v>
      </c>
      <c r="H123" s="265"/>
      <c r="I123" s="265" t="n">
        <v>8</v>
      </c>
      <c r="J123" s="264" t="s">
        <v>157</v>
      </c>
      <c r="K123" s="263" t="n">
        <f aca="false">SUM(I122:I125)</f>
        <v>64</v>
      </c>
      <c r="L123" s="264" t="s">
        <v>95</v>
      </c>
      <c r="M123" s="264"/>
    </row>
    <row r="124" s="252" customFormat="true" ht="15" hidden="false" customHeight="true" outlineLevel="0" collapsed="false">
      <c r="B124" s="263"/>
      <c r="C124" s="263"/>
      <c r="D124" s="264"/>
      <c r="E124" s="263"/>
      <c r="F124" s="263"/>
      <c r="G124" s="265" t="n">
        <v>27</v>
      </c>
      <c r="H124" s="265"/>
      <c r="I124" s="265" t="n">
        <v>11</v>
      </c>
      <c r="J124" s="264"/>
      <c r="K124" s="264"/>
      <c r="L124" s="264"/>
      <c r="M124" s="264"/>
    </row>
    <row r="125" s="252" customFormat="true" ht="13.5" hidden="false" customHeight="false" outlineLevel="0" collapsed="false">
      <c r="B125" s="265"/>
      <c r="C125" s="265"/>
      <c r="D125" s="280"/>
      <c r="E125" s="265"/>
      <c r="F125" s="265"/>
      <c r="G125" s="265" t="n">
        <v>11</v>
      </c>
      <c r="H125" s="265"/>
      <c r="I125" s="265" t="n">
        <v>32</v>
      </c>
      <c r="J125" s="265"/>
      <c r="K125" s="265"/>
      <c r="L125" s="265"/>
      <c r="M125" s="280"/>
    </row>
    <row r="126" s="252" customFormat="true" ht="13.5" hidden="false" customHeight="false" outlineLevel="0" collapsed="false">
      <c r="B126" s="262"/>
      <c r="C126" s="262"/>
      <c r="D126" s="260"/>
      <c r="E126" s="262"/>
      <c r="F126" s="262"/>
      <c r="G126" s="262"/>
      <c r="H126" s="262"/>
      <c r="I126" s="262"/>
      <c r="J126" s="262"/>
      <c r="K126" s="262"/>
      <c r="L126" s="260"/>
    </row>
    <row r="127" s="252" customFormat="true" ht="13.5" hidden="false" customHeight="false" outlineLevel="0" collapsed="false">
      <c r="B127" s="260" t="s">
        <v>163</v>
      </c>
      <c r="C127" s="262"/>
      <c r="D127" s="260"/>
      <c r="E127" s="262"/>
      <c r="F127" s="262"/>
      <c r="G127" s="262" t="n">
        <v>33</v>
      </c>
      <c r="H127" s="262"/>
      <c r="I127" s="262" t="n">
        <v>14</v>
      </c>
      <c r="J127" s="262"/>
      <c r="K127" s="262"/>
      <c r="L127" s="260"/>
    </row>
    <row r="128" s="252" customFormat="true" ht="13.5" hidden="false" customHeight="false" outlineLevel="0" collapsed="false">
      <c r="B128" s="263" t="s">
        <v>78</v>
      </c>
      <c r="C128" s="264" t="s">
        <v>99</v>
      </c>
      <c r="D128" s="264"/>
      <c r="E128" s="263" t="n">
        <f aca="false">SUM(G127:G130)</f>
        <v>104</v>
      </c>
      <c r="F128" s="264" t="s">
        <v>156</v>
      </c>
      <c r="G128" s="265" t="n">
        <v>14</v>
      </c>
      <c r="H128" s="265"/>
      <c r="I128" s="265" t="n">
        <v>16</v>
      </c>
      <c r="J128" s="264" t="s">
        <v>157</v>
      </c>
      <c r="K128" s="263" t="n">
        <f aca="false">SUM(I127:I130)</f>
        <v>54</v>
      </c>
      <c r="L128" s="264" t="s">
        <v>48</v>
      </c>
      <c r="M128" s="264"/>
    </row>
    <row r="129" s="252" customFormat="true" ht="15" hidden="false" customHeight="true" outlineLevel="0" collapsed="false">
      <c r="B129" s="263"/>
      <c r="C129" s="263"/>
      <c r="D129" s="264"/>
      <c r="E129" s="263"/>
      <c r="F129" s="263"/>
      <c r="G129" s="265" t="n">
        <v>34</v>
      </c>
      <c r="H129" s="265"/>
      <c r="I129" s="265" t="n">
        <v>6</v>
      </c>
      <c r="J129" s="264"/>
      <c r="K129" s="264"/>
      <c r="L129" s="264"/>
      <c r="M129" s="264"/>
    </row>
    <row r="130" s="252" customFormat="true" ht="13.5" hidden="false" customHeight="false" outlineLevel="0" collapsed="false">
      <c r="B130" s="265"/>
      <c r="C130" s="265"/>
      <c r="D130" s="280"/>
      <c r="E130" s="265"/>
      <c r="F130" s="265"/>
      <c r="G130" s="265" t="n">
        <v>23</v>
      </c>
      <c r="H130" s="265"/>
      <c r="I130" s="265" t="n">
        <v>18</v>
      </c>
      <c r="J130" s="265"/>
      <c r="K130" s="265"/>
      <c r="L130" s="265"/>
      <c r="M130" s="280"/>
    </row>
    <row r="131" s="252" customFormat="true" ht="13.5" hidden="false" customHeight="false" outlineLevel="0" collapsed="false">
      <c r="B131" s="265"/>
      <c r="C131" s="265"/>
      <c r="D131" s="280"/>
      <c r="E131" s="265"/>
      <c r="F131" s="265"/>
      <c r="G131" s="265"/>
      <c r="H131" s="265"/>
      <c r="I131" s="265"/>
      <c r="J131" s="265"/>
      <c r="K131" s="265"/>
      <c r="L131" s="265"/>
      <c r="M131" s="280"/>
    </row>
    <row r="132" s="252" customFormat="true" ht="13.5" hidden="false" customHeight="false" outlineLevel="0" collapsed="false">
      <c r="B132" s="276" t="s">
        <v>168</v>
      </c>
      <c r="C132" s="265"/>
      <c r="D132" s="279"/>
      <c r="E132" s="265"/>
      <c r="F132" s="265"/>
      <c r="G132" s="265" t="n">
        <v>24</v>
      </c>
      <c r="H132" s="265"/>
      <c r="I132" s="265" t="n">
        <v>22</v>
      </c>
      <c r="J132" s="265"/>
      <c r="K132" s="265"/>
      <c r="L132" s="279"/>
    </row>
    <row r="133" s="252" customFormat="true" ht="13.5" hidden="false" customHeight="false" outlineLevel="0" collapsed="false">
      <c r="B133" s="263" t="s">
        <v>39</v>
      </c>
      <c r="C133" s="264" t="s">
        <v>47</v>
      </c>
      <c r="D133" s="264"/>
      <c r="E133" s="263" t="n">
        <f aca="false">SUM(G132:G135)</f>
        <v>95</v>
      </c>
      <c r="F133" s="264" t="s">
        <v>156</v>
      </c>
      <c r="G133" s="265" t="n">
        <v>20</v>
      </c>
      <c r="H133" s="265"/>
      <c r="I133" s="265" t="n">
        <v>16</v>
      </c>
      <c r="J133" s="264" t="s">
        <v>157</v>
      </c>
      <c r="K133" s="263" t="n">
        <f aca="false">SUM(I132:I135)</f>
        <v>78</v>
      </c>
      <c r="L133" s="264" t="s">
        <v>68</v>
      </c>
      <c r="M133" s="264"/>
    </row>
    <row r="134" s="252" customFormat="true" ht="13.5" hidden="false" customHeight="false" outlineLevel="0" collapsed="false">
      <c r="B134" s="263"/>
      <c r="C134" s="263"/>
      <c r="D134" s="264"/>
      <c r="E134" s="263"/>
      <c r="F134" s="263"/>
      <c r="G134" s="265" t="n">
        <v>25</v>
      </c>
      <c r="H134" s="265"/>
      <c r="I134" s="265" t="n">
        <v>11</v>
      </c>
      <c r="J134" s="264"/>
      <c r="K134" s="264"/>
      <c r="L134" s="264"/>
      <c r="M134" s="264"/>
    </row>
    <row r="135" s="252" customFormat="true" ht="13.5" hidden="false" customHeight="false" outlineLevel="0" collapsed="false">
      <c r="B135" s="265"/>
      <c r="C135" s="265"/>
      <c r="D135" s="280"/>
      <c r="E135" s="265"/>
      <c r="F135" s="265"/>
      <c r="G135" s="265" t="n">
        <v>26</v>
      </c>
      <c r="H135" s="265"/>
      <c r="I135" s="265" t="n">
        <v>29</v>
      </c>
      <c r="J135" s="265"/>
      <c r="K135" s="265"/>
      <c r="L135" s="265"/>
      <c r="M135" s="280"/>
    </row>
    <row r="136" s="252" customFormat="true" ht="13.5" hidden="false" customHeight="false" outlineLevel="0" collapsed="false">
      <c r="B136" s="262"/>
      <c r="C136" s="262"/>
      <c r="D136" s="260"/>
      <c r="E136" s="262"/>
      <c r="F136" s="262"/>
      <c r="G136" s="262"/>
      <c r="H136" s="262"/>
      <c r="I136" s="262"/>
      <c r="J136" s="262"/>
      <c r="K136" s="262"/>
      <c r="L136" s="260"/>
    </row>
    <row r="137" s="252" customFormat="true" ht="13.5" hidden="false" customHeight="false" outlineLevel="0" collapsed="false">
      <c r="B137" s="260" t="s">
        <v>161</v>
      </c>
      <c r="C137" s="262"/>
      <c r="D137" s="260"/>
      <c r="E137" s="262"/>
      <c r="F137" s="262"/>
      <c r="G137" s="262" t="n">
        <v>27</v>
      </c>
      <c r="H137" s="262"/>
      <c r="I137" s="262" t="n">
        <v>13</v>
      </c>
      <c r="J137" s="262"/>
      <c r="K137" s="262"/>
      <c r="L137" s="260"/>
    </row>
    <row r="138" s="252" customFormat="true" ht="13.5" hidden="false" customHeight="false" outlineLevel="0" collapsed="false">
      <c r="B138" s="263" t="s">
        <v>53</v>
      </c>
      <c r="C138" s="264" t="s">
        <v>37</v>
      </c>
      <c r="D138" s="264"/>
      <c r="E138" s="263" t="n">
        <f aca="false">SUM(G137:G140)</f>
        <v>94</v>
      </c>
      <c r="F138" s="264" t="s">
        <v>156</v>
      </c>
      <c r="G138" s="265" t="n">
        <v>22</v>
      </c>
      <c r="H138" s="265"/>
      <c r="I138" s="265" t="n">
        <v>8</v>
      </c>
      <c r="J138" s="264" t="s">
        <v>157</v>
      </c>
      <c r="K138" s="263" t="n">
        <f aca="false">SUM(I137:I140)</f>
        <v>64</v>
      </c>
      <c r="L138" s="264" t="s">
        <v>103</v>
      </c>
      <c r="M138" s="264"/>
    </row>
    <row r="139" s="252" customFormat="true" ht="13.5" hidden="false" customHeight="false" outlineLevel="0" collapsed="false">
      <c r="B139" s="263"/>
      <c r="C139" s="263"/>
      <c r="D139" s="264"/>
      <c r="E139" s="263"/>
      <c r="F139" s="263"/>
      <c r="G139" s="265" t="n">
        <v>23</v>
      </c>
      <c r="H139" s="265"/>
      <c r="I139" s="265" t="n">
        <v>19</v>
      </c>
      <c r="J139" s="264"/>
      <c r="K139" s="264"/>
      <c r="L139" s="264"/>
      <c r="M139" s="264"/>
    </row>
    <row r="140" s="252" customFormat="true" ht="13.5" hidden="false" customHeight="false" outlineLevel="0" collapsed="false">
      <c r="B140" s="265"/>
      <c r="C140" s="265"/>
      <c r="D140" s="280"/>
      <c r="E140" s="265"/>
      <c r="F140" s="265"/>
      <c r="G140" s="265" t="n">
        <v>22</v>
      </c>
      <c r="H140" s="265"/>
      <c r="I140" s="265" t="n">
        <v>24</v>
      </c>
      <c r="J140" s="265"/>
      <c r="K140" s="265"/>
      <c r="L140" s="265"/>
      <c r="M140" s="280"/>
    </row>
    <row r="141" s="252" customFormat="true" ht="13.5" hidden="false" customHeight="false" outlineLevel="0" collapsed="false">
      <c r="B141" s="265"/>
      <c r="C141" s="265"/>
      <c r="D141" s="280"/>
      <c r="E141" s="265"/>
      <c r="F141" s="265"/>
      <c r="G141" s="265"/>
      <c r="H141" s="265"/>
      <c r="I141" s="265"/>
      <c r="J141" s="265"/>
      <c r="K141" s="265"/>
      <c r="L141" s="265"/>
      <c r="M141" s="280"/>
    </row>
    <row r="142" s="252" customFormat="true" ht="13.5" hidden="false" customHeight="false" outlineLevel="0" collapsed="false">
      <c r="B142" s="278" t="s">
        <v>169</v>
      </c>
      <c r="C142" s="265"/>
      <c r="D142" s="279"/>
      <c r="E142" s="265"/>
      <c r="F142" s="265"/>
      <c r="G142" s="265" t="n">
        <v>18</v>
      </c>
      <c r="H142" s="265"/>
      <c r="I142" s="265" t="n">
        <v>21</v>
      </c>
      <c r="J142" s="265"/>
      <c r="K142" s="265"/>
      <c r="L142" s="279"/>
    </row>
    <row r="143" s="252" customFormat="true" ht="13.5" hidden="false" customHeight="false" outlineLevel="0" collapsed="false">
      <c r="B143" s="263" t="s">
        <v>38</v>
      </c>
      <c r="C143" s="264" t="s">
        <v>23</v>
      </c>
      <c r="D143" s="264"/>
      <c r="E143" s="263" t="n">
        <f aca="false">SUM(G142:G145)</f>
        <v>66</v>
      </c>
      <c r="F143" s="264" t="s">
        <v>156</v>
      </c>
      <c r="G143" s="265" t="n">
        <v>21</v>
      </c>
      <c r="H143" s="265"/>
      <c r="I143" s="265" t="n">
        <v>6</v>
      </c>
      <c r="J143" s="264" t="s">
        <v>157</v>
      </c>
      <c r="K143" s="263" t="n">
        <f aca="false">SUM(I142:I145)</f>
        <v>67</v>
      </c>
      <c r="L143" s="264" t="s">
        <v>74</v>
      </c>
      <c r="M143" s="264"/>
    </row>
    <row r="144" s="252" customFormat="true" ht="13.5" hidden="false" customHeight="false" outlineLevel="0" collapsed="false">
      <c r="B144" s="263"/>
      <c r="C144" s="263"/>
      <c r="D144" s="264"/>
      <c r="E144" s="263"/>
      <c r="F144" s="263"/>
      <c r="G144" s="265" t="n">
        <v>9</v>
      </c>
      <c r="H144" s="265"/>
      <c r="I144" s="265" t="n">
        <v>19</v>
      </c>
      <c r="J144" s="264"/>
      <c r="K144" s="264"/>
      <c r="L144" s="264"/>
      <c r="M144" s="264"/>
    </row>
    <row r="145" s="252" customFormat="true" ht="13.5" hidden="false" customHeight="false" outlineLevel="0" collapsed="false">
      <c r="B145" s="265"/>
      <c r="C145" s="265"/>
      <c r="D145" s="280"/>
      <c r="E145" s="265"/>
      <c r="F145" s="265"/>
      <c r="G145" s="265" t="n">
        <v>18</v>
      </c>
      <c r="H145" s="265"/>
      <c r="I145" s="265" t="n">
        <v>21</v>
      </c>
      <c r="J145" s="265"/>
      <c r="K145" s="265"/>
      <c r="L145" s="265"/>
      <c r="M145" s="280"/>
    </row>
    <row r="146" s="252" customFormat="true" ht="13.5" hidden="false" customHeight="false" outlineLevel="0" collapsed="false">
      <c r="B146" s="262"/>
      <c r="C146" s="262"/>
      <c r="D146" s="260"/>
      <c r="E146" s="262"/>
      <c r="F146" s="262"/>
      <c r="G146" s="262"/>
      <c r="H146" s="262"/>
      <c r="I146" s="262"/>
      <c r="J146" s="262"/>
      <c r="K146" s="262"/>
      <c r="L146" s="260"/>
    </row>
    <row r="147" s="252" customFormat="true" ht="13.5" hidden="false" customHeight="false" outlineLevel="0" collapsed="false">
      <c r="B147" s="260" t="s">
        <v>161</v>
      </c>
      <c r="C147" s="262"/>
      <c r="D147" s="260"/>
      <c r="E147" s="262"/>
      <c r="F147" s="262"/>
      <c r="G147" s="262" t="n">
        <v>10</v>
      </c>
      <c r="H147" s="262"/>
      <c r="I147" s="262" t="n">
        <v>34</v>
      </c>
      <c r="J147" s="262"/>
      <c r="K147" s="262"/>
      <c r="L147" s="260"/>
    </row>
    <row r="148" s="252" customFormat="true" ht="13.5" hidden="false" customHeight="false" outlineLevel="0" collapsed="false">
      <c r="B148" s="263" t="s">
        <v>71</v>
      </c>
      <c r="C148" s="264" t="s">
        <v>87</v>
      </c>
      <c r="D148" s="264"/>
      <c r="E148" s="263" t="n">
        <f aca="false">SUM(G147:G150)</f>
        <v>74</v>
      </c>
      <c r="F148" s="264" t="s">
        <v>156</v>
      </c>
      <c r="G148" s="265" t="n">
        <v>30</v>
      </c>
      <c r="H148" s="265"/>
      <c r="I148" s="265" t="n">
        <v>16</v>
      </c>
      <c r="J148" s="264" t="s">
        <v>157</v>
      </c>
      <c r="K148" s="263" t="n">
        <f aca="false">SUM(I147:I150)</f>
        <v>93</v>
      </c>
      <c r="L148" s="264" t="s">
        <v>50</v>
      </c>
      <c r="M148" s="264"/>
    </row>
    <row r="149" s="252" customFormat="true" ht="13.5" hidden="false" customHeight="false" outlineLevel="0" collapsed="false">
      <c r="B149" s="263"/>
      <c r="C149" s="263"/>
      <c r="D149" s="264"/>
      <c r="E149" s="263"/>
      <c r="F149" s="263"/>
      <c r="G149" s="265" t="n">
        <v>21</v>
      </c>
      <c r="H149" s="265"/>
      <c r="I149" s="265" t="n">
        <v>22</v>
      </c>
      <c r="J149" s="264"/>
      <c r="K149" s="264"/>
      <c r="L149" s="264"/>
      <c r="M149" s="264"/>
    </row>
    <row r="150" s="252" customFormat="true" ht="13.5" hidden="false" customHeight="false" outlineLevel="0" collapsed="false">
      <c r="B150" s="265"/>
      <c r="C150" s="265"/>
      <c r="D150" s="280"/>
      <c r="E150" s="265"/>
      <c r="F150" s="265"/>
      <c r="G150" s="265" t="n">
        <v>13</v>
      </c>
      <c r="H150" s="265"/>
      <c r="I150" s="265" t="n">
        <v>21</v>
      </c>
      <c r="J150" s="265"/>
      <c r="K150" s="265"/>
      <c r="L150" s="265"/>
      <c r="M150" s="280"/>
    </row>
    <row r="151" s="252" customFormat="true" ht="13.5" hidden="false" customHeight="false" outlineLevel="0" collapsed="false">
      <c r="B151" s="265"/>
      <c r="C151" s="265"/>
      <c r="D151" s="280"/>
      <c r="E151" s="265"/>
      <c r="F151" s="265"/>
      <c r="G151" s="265"/>
      <c r="H151" s="265"/>
      <c r="I151" s="265"/>
      <c r="J151" s="265"/>
      <c r="K151" s="265"/>
      <c r="L151" s="265"/>
      <c r="M151" s="280"/>
    </row>
    <row r="152" s="252" customFormat="true" ht="20.1" hidden="false" customHeight="true" outlineLevel="0" collapsed="false">
      <c r="D152" s="281"/>
      <c r="E152" s="282"/>
      <c r="F152" s="282"/>
      <c r="G152" s="282"/>
      <c r="H152" s="282"/>
      <c r="I152" s="283"/>
      <c r="J152" s="284"/>
      <c r="K152" s="284"/>
      <c r="L152" s="285"/>
      <c r="M152" s="284"/>
    </row>
    <row r="153" s="252" customFormat="true" ht="20.1" hidden="false" customHeight="true" outlineLevel="0" collapsed="false">
      <c r="B153" s="286" t="s">
        <v>170</v>
      </c>
      <c r="C153" s="286"/>
      <c r="D153" s="286" t="s">
        <v>171</v>
      </c>
      <c r="E153" s="287" t="s">
        <v>74</v>
      </c>
      <c r="F153" s="287"/>
      <c r="G153" s="287"/>
      <c r="H153" s="287"/>
      <c r="I153" s="283"/>
      <c r="J153" s="288"/>
      <c r="K153" s="288"/>
      <c r="L153" s="260"/>
    </row>
    <row r="154" s="252" customFormat="true" ht="20.1" hidden="false" customHeight="true" outlineLevel="0" collapsed="false">
      <c r="D154" s="286" t="s">
        <v>172</v>
      </c>
      <c r="E154" s="289" t="s">
        <v>23</v>
      </c>
      <c r="F154" s="289"/>
      <c r="G154" s="289"/>
      <c r="H154" s="289"/>
      <c r="I154" s="283"/>
      <c r="J154" s="288"/>
      <c r="K154" s="288"/>
      <c r="L154" s="260"/>
    </row>
    <row r="155" s="252" customFormat="true" ht="20.1" hidden="false" customHeight="true" outlineLevel="0" collapsed="false">
      <c r="D155" s="286" t="s">
        <v>173</v>
      </c>
      <c r="E155" s="289" t="s">
        <v>47</v>
      </c>
      <c r="F155" s="289"/>
      <c r="G155" s="289"/>
      <c r="H155" s="289"/>
      <c r="I155" s="283"/>
      <c r="J155" s="288"/>
      <c r="K155" s="288"/>
      <c r="L155" s="260"/>
    </row>
    <row r="156" s="252" customFormat="true" ht="20.1" hidden="false" customHeight="true" outlineLevel="0" collapsed="false">
      <c r="D156" s="286" t="s">
        <v>174</v>
      </c>
      <c r="E156" s="290" t="s">
        <v>68</v>
      </c>
      <c r="F156" s="290"/>
      <c r="G156" s="290"/>
      <c r="H156" s="290"/>
      <c r="I156" s="283"/>
      <c r="J156" s="288"/>
      <c r="K156" s="288"/>
      <c r="L156" s="260"/>
    </row>
    <row r="157" s="252" customFormat="true" ht="20.1" hidden="false" customHeight="true" outlineLevel="0" collapsed="false">
      <c r="D157" s="286" t="s">
        <v>175</v>
      </c>
      <c r="E157" s="291" t="s">
        <v>22</v>
      </c>
      <c r="F157" s="291"/>
      <c r="G157" s="291"/>
      <c r="H157" s="291"/>
      <c r="I157" s="283"/>
      <c r="J157" s="288"/>
      <c r="K157" s="288"/>
      <c r="L157" s="260"/>
    </row>
    <row r="158" s="252" customFormat="true" ht="20.1" hidden="false" customHeight="true" outlineLevel="0" collapsed="false">
      <c r="D158" s="286" t="s">
        <v>176</v>
      </c>
      <c r="E158" s="291" t="s">
        <v>95</v>
      </c>
      <c r="F158" s="291"/>
      <c r="G158" s="291"/>
      <c r="H158" s="291"/>
      <c r="I158" s="283"/>
      <c r="J158" s="288"/>
      <c r="K158" s="288"/>
      <c r="L158" s="260"/>
    </row>
    <row r="159" s="252" customFormat="true" ht="20.1" hidden="false" customHeight="true" outlineLevel="0" collapsed="false">
      <c r="D159" s="286" t="s">
        <v>177</v>
      </c>
      <c r="E159" s="291" t="s">
        <v>67</v>
      </c>
      <c r="F159" s="291"/>
      <c r="G159" s="291"/>
      <c r="H159" s="291"/>
      <c r="I159" s="283"/>
      <c r="J159" s="288"/>
      <c r="K159" s="288"/>
      <c r="L159" s="260"/>
    </row>
    <row r="160" s="252" customFormat="true" ht="20.1" hidden="false" customHeight="true" outlineLevel="0" collapsed="false">
      <c r="D160" s="286" t="s">
        <v>178</v>
      </c>
      <c r="E160" s="292" t="s">
        <v>51</v>
      </c>
      <c r="F160" s="292"/>
      <c r="G160" s="292"/>
      <c r="H160" s="292"/>
      <c r="I160" s="283"/>
      <c r="J160" s="288"/>
      <c r="K160" s="288"/>
      <c r="L160" s="260"/>
    </row>
    <row r="161" s="252" customFormat="true" ht="20.1" hidden="false" customHeight="true" outlineLevel="0" collapsed="false">
      <c r="D161" s="286"/>
      <c r="E161" s="293"/>
      <c r="F161" s="293"/>
      <c r="G161" s="293"/>
      <c r="H161" s="293"/>
      <c r="I161" s="283"/>
      <c r="J161" s="288"/>
      <c r="K161" s="288"/>
      <c r="L161" s="260"/>
    </row>
    <row r="162" s="252" customFormat="true" ht="20.1" hidden="false" customHeight="true" outlineLevel="0" collapsed="false">
      <c r="C162" s="294"/>
      <c r="D162" s="295" t="s">
        <v>179</v>
      </c>
      <c r="E162" s="295"/>
      <c r="F162" s="295" t="s">
        <v>180</v>
      </c>
      <c r="G162" s="295"/>
      <c r="H162" s="295"/>
      <c r="I162" s="295"/>
      <c r="J162" s="295"/>
      <c r="K162" s="295" t="s">
        <v>181</v>
      </c>
      <c r="L162" s="295" t="s">
        <v>182</v>
      </c>
      <c r="M162" s="295"/>
      <c r="N162" s="260"/>
    </row>
    <row r="163" s="252" customFormat="true" ht="21" hidden="false" customHeight="true" outlineLevel="0" collapsed="false">
      <c r="B163" s="296" t="s">
        <v>183</v>
      </c>
      <c r="C163" s="296"/>
      <c r="D163" s="295" t="s">
        <v>184</v>
      </c>
      <c r="E163" s="295"/>
      <c r="F163" s="295" t="s">
        <v>74</v>
      </c>
      <c r="G163" s="295"/>
      <c r="H163" s="295"/>
      <c r="I163" s="295"/>
      <c r="J163" s="295"/>
      <c r="K163" s="295" t="s">
        <v>185</v>
      </c>
      <c r="L163" s="295" t="s">
        <v>186</v>
      </c>
      <c r="M163" s="295"/>
    </row>
    <row r="164" s="252" customFormat="true" ht="21" hidden="false" customHeight="true" outlineLevel="0" collapsed="false">
      <c r="B164" s="296" t="s">
        <v>187</v>
      </c>
      <c r="C164" s="296"/>
      <c r="D164" s="295" t="s">
        <v>188</v>
      </c>
      <c r="E164" s="295"/>
      <c r="F164" s="295" t="s">
        <v>23</v>
      </c>
      <c r="G164" s="295"/>
      <c r="H164" s="295"/>
      <c r="I164" s="295"/>
      <c r="J164" s="295"/>
      <c r="K164" s="295" t="s">
        <v>189</v>
      </c>
      <c r="L164" s="295" t="s">
        <v>190</v>
      </c>
      <c r="M164" s="295"/>
      <c r="N164" s="260"/>
    </row>
    <row r="165" s="252" customFormat="true" ht="13.5" hidden="false" customHeight="false" outlineLevel="0" collapsed="false">
      <c r="F165" s="253"/>
      <c r="J165" s="253"/>
    </row>
  </sheetData>
  <mergeCells count="217">
    <mergeCell ref="B1:M1"/>
    <mergeCell ref="B3:L3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17:B18"/>
    <mergeCell ref="C17:D18"/>
    <mergeCell ref="E17:E18"/>
    <mergeCell ref="F17:F18"/>
    <mergeCell ref="J17:J18"/>
    <mergeCell ref="K17:K18"/>
    <mergeCell ref="L17:M18"/>
    <mergeCell ref="B22:B23"/>
    <mergeCell ref="C22:D23"/>
    <mergeCell ref="E22:E23"/>
    <mergeCell ref="F22:F23"/>
    <mergeCell ref="J22:J23"/>
    <mergeCell ref="K22:K23"/>
    <mergeCell ref="L22:M23"/>
    <mergeCell ref="B27:B28"/>
    <mergeCell ref="C27:D28"/>
    <mergeCell ref="E27:E28"/>
    <mergeCell ref="F27:F28"/>
    <mergeCell ref="J27:J28"/>
    <mergeCell ref="K27:K28"/>
    <mergeCell ref="L27:M28"/>
    <mergeCell ref="B32:B33"/>
    <mergeCell ref="C32:D33"/>
    <mergeCell ref="E32:E33"/>
    <mergeCell ref="F32:F33"/>
    <mergeCell ref="J32:J33"/>
    <mergeCell ref="K32:K33"/>
    <mergeCell ref="L32:M33"/>
    <mergeCell ref="B37:B38"/>
    <mergeCell ref="C37:D38"/>
    <mergeCell ref="E37:E38"/>
    <mergeCell ref="F37:F38"/>
    <mergeCell ref="J37:J38"/>
    <mergeCell ref="K37:K38"/>
    <mergeCell ref="L37:M38"/>
    <mergeCell ref="B42:B43"/>
    <mergeCell ref="C42:D43"/>
    <mergeCell ref="E42:E43"/>
    <mergeCell ref="F42:F43"/>
    <mergeCell ref="J42:J43"/>
    <mergeCell ref="K42:K43"/>
    <mergeCell ref="L42:M43"/>
    <mergeCell ref="B48:B49"/>
    <mergeCell ref="C48:D49"/>
    <mergeCell ref="E48:E49"/>
    <mergeCell ref="F48:F49"/>
    <mergeCell ref="J48:J49"/>
    <mergeCell ref="K48:K49"/>
    <mergeCell ref="L48:M49"/>
    <mergeCell ref="B53:B54"/>
    <mergeCell ref="C53:D54"/>
    <mergeCell ref="E53:E54"/>
    <mergeCell ref="F53:F54"/>
    <mergeCell ref="J53:J54"/>
    <mergeCell ref="K53:K54"/>
    <mergeCell ref="L53:M54"/>
    <mergeCell ref="B58:B59"/>
    <mergeCell ref="C58:D59"/>
    <mergeCell ref="E58:E59"/>
    <mergeCell ref="F58:F59"/>
    <mergeCell ref="J58:J59"/>
    <mergeCell ref="K58:K59"/>
    <mergeCell ref="L58:M59"/>
    <mergeCell ref="B66:B67"/>
    <mergeCell ref="C66:D67"/>
    <mergeCell ref="E66:E67"/>
    <mergeCell ref="F66:F67"/>
    <mergeCell ref="J66:J67"/>
    <mergeCell ref="K66:K67"/>
    <mergeCell ref="L66:M67"/>
    <mergeCell ref="B71:B72"/>
    <mergeCell ref="C71:D72"/>
    <mergeCell ref="E71:E72"/>
    <mergeCell ref="F71:F72"/>
    <mergeCell ref="J71:J72"/>
    <mergeCell ref="K71:K72"/>
    <mergeCell ref="L71:M72"/>
    <mergeCell ref="B76:B77"/>
    <mergeCell ref="C76:D77"/>
    <mergeCell ref="E76:E77"/>
    <mergeCell ref="F76:F77"/>
    <mergeCell ref="J76:J77"/>
    <mergeCell ref="K76:K77"/>
    <mergeCell ref="L76:M77"/>
    <mergeCell ref="B81:B82"/>
    <mergeCell ref="C81:D82"/>
    <mergeCell ref="E81:E82"/>
    <mergeCell ref="F81:F82"/>
    <mergeCell ref="J81:J82"/>
    <mergeCell ref="K81:K82"/>
    <mergeCell ref="L81:M82"/>
    <mergeCell ref="B86:B87"/>
    <mergeCell ref="C86:D87"/>
    <mergeCell ref="E86:E87"/>
    <mergeCell ref="F86:F87"/>
    <mergeCell ref="J86:J87"/>
    <mergeCell ref="K86:K87"/>
    <mergeCell ref="L86:M87"/>
    <mergeCell ref="B91:B92"/>
    <mergeCell ref="C91:D92"/>
    <mergeCell ref="E91:E92"/>
    <mergeCell ref="F91:F92"/>
    <mergeCell ref="J91:J92"/>
    <mergeCell ref="K91:K92"/>
    <mergeCell ref="L91:M92"/>
    <mergeCell ref="B96:B97"/>
    <mergeCell ref="C96:D97"/>
    <mergeCell ref="E96:E97"/>
    <mergeCell ref="F96:F97"/>
    <mergeCell ref="J96:J97"/>
    <mergeCell ref="K96:K97"/>
    <mergeCell ref="L96:M97"/>
    <mergeCell ref="B101:B102"/>
    <mergeCell ref="C101:D102"/>
    <mergeCell ref="E101:E102"/>
    <mergeCell ref="F101:F102"/>
    <mergeCell ref="J101:J102"/>
    <mergeCell ref="K101:K102"/>
    <mergeCell ref="L101:M102"/>
    <mergeCell ref="B106:B107"/>
    <mergeCell ref="C106:D107"/>
    <mergeCell ref="E106:E107"/>
    <mergeCell ref="F106:F107"/>
    <mergeCell ref="J106:J107"/>
    <mergeCell ref="K106:K107"/>
    <mergeCell ref="L106:M107"/>
    <mergeCell ref="B113:B114"/>
    <mergeCell ref="C113:D114"/>
    <mergeCell ref="E113:E114"/>
    <mergeCell ref="F113:F114"/>
    <mergeCell ref="J113:J114"/>
    <mergeCell ref="K113:K114"/>
    <mergeCell ref="L113:M114"/>
    <mergeCell ref="B118:B119"/>
    <mergeCell ref="C118:D119"/>
    <mergeCell ref="E118:E119"/>
    <mergeCell ref="F118:F119"/>
    <mergeCell ref="J118:J119"/>
    <mergeCell ref="K118:K119"/>
    <mergeCell ref="L118:M119"/>
    <mergeCell ref="B123:B124"/>
    <mergeCell ref="C123:D124"/>
    <mergeCell ref="E123:E124"/>
    <mergeCell ref="F123:F124"/>
    <mergeCell ref="J123:J124"/>
    <mergeCell ref="K123:K124"/>
    <mergeCell ref="L123:M124"/>
    <mergeCell ref="B128:B129"/>
    <mergeCell ref="C128:D129"/>
    <mergeCell ref="E128:E129"/>
    <mergeCell ref="F128:F129"/>
    <mergeCell ref="J128:J129"/>
    <mergeCell ref="K128:K129"/>
    <mergeCell ref="L128:M129"/>
    <mergeCell ref="B133:B134"/>
    <mergeCell ref="C133:D134"/>
    <mergeCell ref="E133:E134"/>
    <mergeCell ref="F133:F134"/>
    <mergeCell ref="J133:J134"/>
    <mergeCell ref="K133:K134"/>
    <mergeCell ref="L133:M134"/>
    <mergeCell ref="B138:B139"/>
    <mergeCell ref="C138:D139"/>
    <mergeCell ref="E138:E139"/>
    <mergeCell ref="F138:F139"/>
    <mergeCell ref="J138:J139"/>
    <mergeCell ref="K138:K139"/>
    <mergeCell ref="L138:M139"/>
    <mergeCell ref="B143:B144"/>
    <mergeCell ref="C143:D144"/>
    <mergeCell ref="E143:E144"/>
    <mergeCell ref="F143:F144"/>
    <mergeCell ref="J143:J144"/>
    <mergeCell ref="K143:K144"/>
    <mergeCell ref="L143:M144"/>
    <mergeCell ref="B148:B149"/>
    <mergeCell ref="C148:D149"/>
    <mergeCell ref="E148:E149"/>
    <mergeCell ref="F148:F149"/>
    <mergeCell ref="J148:J149"/>
    <mergeCell ref="K148:K149"/>
    <mergeCell ref="L148:M149"/>
    <mergeCell ref="E153:H153"/>
    <mergeCell ref="E154:H154"/>
    <mergeCell ref="E155:H155"/>
    <mergeCell ref="E156:H156"/>
    <mergeCell ref="E157:H157"/>
    <mergeCell ref="E158:H158"/>
    <mergeCell ref="E159:H159"/>
    <mergeCell ref="E160:H160"/>
    <mergeCell ref="D162:E162"/>
    <mergeCell ref="F162:J162"/>
    <mergeCell ref="L162:M162"/>
    <mergeCell ref="B163:C163"/>
    <mergeCell ref="D163:E163"/>
    <mergeCell ref="F163:J163"/>
    <mergeCell ref="L163:M163"/>
    <mergeCell ref="B164:C164"/>
    <mergeCell ref="D164:E164"/>
    <mergeCell ref="F164:J164"/>
    <mergeCell ref="L164:M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8671875" defaultRowHeight="13.5" zeroHeight="false" outlineLevelRow="0" outlineLevelCol="0"/>
  <cols>
    <col collapsed="false" customWidth="true" hidden="false" outlineLevel="0" max="1" min="1" style="252" width="5.87"/>
    <col collapsed="false" customWidth="true" hidden="false" outlineLevel="0" max="2" min="2" style="252" width="10.62"/>
    <col collapsed="false" customWidth="true" hidden="false" outlineLevel="0" max="4" min="3" style="252" width="9.62"/>
    <col collapsed="false" customWidth="true" hidden="false" outlineLevel="0" max="5" min="5" style="252" width="6.87"/>
    <col collapsed="false" customWidth="true" hidden="false" outlineLevel="0" max="6" min="6" style="253" width="3.62"/>
    <col collapsed="false" customWidth="true" hidden="false" outlineLevel="0" max="9" min="7" style="252" width="3.62"/>
    <col collapsed="false" customWidth="true" hidden="false" outlineLevel="0" max="10" min="10" style="253" width="3.62"/>
    <col collapsed="false" customWidth="true" hidden="false" outlineLevel="0" max="11" min="11" style="252" width="6.87"/>
    <col collapsed="false" customWidth="true" hidden="false" outlineLevel="0" max="13" min="12" style="252" width="9.62"/>
    <col collapsed="false" customWidth="false" hidden="false" outlineLevel="0" max="257" min="14" style="254" width="8.86"/>
  </cols>
  <sheetData>
    <row r="1" s="252" customFormat="true" ht="34.5" hidden="false" customHeight="true" outlineLevel="0" collapsed="false">
      <c r="B1" s="255" t="s">
        <v>152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</row>
    <row r="2" s="252" customFormat="true" ht="14.25" hidden="false" customHeight="true" outlineLevel="0" collapsed="false"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s="252" customFormat="true" ht="17.25" hidden="false" customHeight="false" outlineLevel="0" collapsed="false">
      <c r="B3" s="257" t="s">
        <v>191</v>
      </c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8"/>
    </row>
    <row r="4" s="252" customFormat="true" ht="17.25" hidden="false" customHeight="false" outlineLevel="0" collapsed="false">
      <c r="B4" s="259" t="s">
        <v>192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</row>
    <row r="5" s="252" customFormat="true" ht="17.25" hidden="false" customHeight="false" outlineLevel="0" collapsed="false">
      <c r="B5" s="259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</row>
    <row r="6" s="252" customFormat="true" ht="13.5" hidden="false" customHeight="false" outlineLevel="0" collapsed="false">
      <c r="B6" s="260" t="s">
        <v>155</v>
      </c>
      <c r="C6" s="260"/>
      <c r="D6" s="261"/>
      <c r="E6" s="262"/>
      <c r="F6" s="262"/>
      <c r="G6" s="262" t="n">
        <v>29</v>
      </c>
      <c r="H6" s="262"/>
      <c r="I6" s="262" t="n">
        <v>5</v>
      </c>
      <c r="J6" s="262"/>
      <c r="K6" s="262"/>
      <c r="L6" s="260"/>
    </row>
    <row r="7" s="252" customFormat="true" ht="13.5" hidden="false" customHeight="false" outlineLevel="0" collapsed="false">
      <c r="B7" s="263" t="s">
        <v>78</v>
      </c>
      <c r="C7" s="264" t="s">
        <v>82</v>
      </c>
      <c r="D7" s="264"/>
      <c r="E7" s="263" t="n">
        <f aca="false">SUM(G6:G9)</f>
        <v>119</v>
      </c>
      <c r="F7" s="264" t="s">
        <v>156</v>
      </c>
      <c r="G7" s="265" t="n">
        <v>24</v>
      </c>
      <c r="H7" s="265"/>
      <c r="I7" s="265" t="n">
        <v>8</v>
      </c>
      <c r="J7" s="264" t="s">
        <v>157</v>
      </c>
      <c r="K7" s="263" t="n">
        <f aca="false">SUM(I6:I9)</f>
        <v>28</v>
      </c>
      <c r="L7" s="264" t="s">
        <v>77</v>
      </c>
      <c r="M7" s="264"/>
    </row>
    <row r="8" s="252" customFormat="true" ht="13.5" hidden="false" customHeight="false" outlineLevel="0" collapsed="false">
      <c r="B8" s="263"/>
      <c r="C8" s="263"/>
      <c r="D8" s="264"/>
      <c r="E8" s="263"/>
      <c r="F8" s="263"/>
      <c r="G8" s="265" t="n">
        <v>35</v>
      </c>
      <c r="H8" s="265"/>
      <c r="I8" s="265" t="n">
        <v>13</v>
      </c>
      <c r="J8" s="264"/>
      <c r="K8" s="264"/>
      <c r="L8" s="264"/>
      <c r="M8" s="264"/>
    </row>
    <row r="9" s="252" customFormat="true" ht="13.5" hidden="false" customHeight="false" outlineLevel="0" collapsed="false">
      <c r="B9" s="262"/>
      <c r="C9" s="262"/>
      <c r="D9" s="266"/>
      <c r="E9" s="262"/>
      <c r="F9" s="262"/>
      <c r="G9" s="262" t="n">
        <v>31</v>
      </c>
      <c r="H9" s="262"/>
      <c r="I9" s="262" t="n">
        <v>2</v>
      </c>
      <c r="J9" s="262"/>
      <c r="K9" s="262"/>
      <c r="L9" s="260"/>
      <c r="M9" s="266"/>
    </row>
    <row r="10" s="252" customFormat="true" ht="13.5" hidden="false" customHeight="false" outlineLevel="0" collapsed="false">
      <c r="B10" s="262"/>
      <c r="C10" s="262"/>
      <c r="D10" s="260"/>
      <c r="E10" s="260"/>
      <c r="F10" s="262"/>
      <c r="G10" s="262"/>
      <c r="H10" s="262"/>
      <c r="I10" s="262"/>
      <c r="J10" s="262"/>
      <c r="K10" s="260"/>
      <c r="L10" s="260"/>
    </row>
    <row r="11" s="252" customFormat="true" ht="13.5" hidden="false" customHeight="false" outlineLevel="0" collapsed="false">
      <c r="B11" s="260" t="s">
        <v>155</v>
      </c>
      <c r="C11" s="260"/>
      <c r="D11" s="261"/>
      <c r="E11" s="262"/>
      <c r="F11" s="262"/>
      <c r="G11" s="262" t="n">
        <v>29</v>
      </c>
      <c r="H11" s="262"/>
      <c r="I11" s="262" t="n">
        <v>11</v>
      </c>
      <c r="J11" s="262"/>
      <c r="K11" s="262"/>
      <c r="L11" s="260"/>
    </row>
    <row r="12" s="252" customFormat="true" ht="13.5" hidden="false" customHeight="false" outlineLevel="0" collapsed="false">
      <c r="B12" s="263" t="s">
        <v>53</v>
      </c>
      <c r="C12" s="264" t="s">
        <v>47</v>
      </c>
      <c r="D12" s="264"/>
      <c r="E12" s="263" t="n">
        <f aca="false">SUM(G11:G14)</f>
        <v>132</v>
      </c>
      <c r="F12" s="264" t="s">
        <v>156</v>
      </c>
      <c r="G12" s="265" t="n">
        <v>34</v>
      </c>
      <c r="H12" s="265"/>
      <c r="I12" s="265" t="n">
        <v>15</v>
      </c>
      <c r="J12" s="264" t="s">
        <v>157</v>
      </c>
      <c r="K12" s="263" t="n">
        <f aca="false">SUM(I11:I14)</f>
        <v>59</v>
      </c>
      <c r="L12" s="264" t="s">
        <v>51</v>
      </c>
      <c r="M12" s="264"/>
    </row>
    <row r="13" s="252" customFormat="true" ht="13.5" hidden="false" customHeight="false" outlineLevel="0" collapsed="false">
      <c r="B13" s="263"/>
      <c r="C13" s="263"/>
      <c r="D13" s="264"/>
      <c r="E13" s="263"/>
      <c r="F13" s="263"/>
      <c r="G13" s="265" t="n">
        <v>25</v>
      </c>
      <c r="H13" s="265"/>
      <c r="I13" s="265" t="n">
        <v>22</v>
      </c>
      <c r="J13" s="264"/>
      <c r="K13" s="264"/>
      <c r="L13" s="264"/>
      <c r="M13" s="264"/>
    </row>
    <row r="14" s="252" customFormat="true" ht="13.5" hidden="false" customHeight="false" outlineLevel="0" collapsed="false">
      <c r="B14" s="262"/>
      <c r="C14" s="262"/>
      <c r="D14" s="266"/>
      <c r="E14" s="262"/>
      <c r="F14" s="262"/>
      <c r="G14" s="262" t="n">
        <v>44</v>
      </c>
      <c r="H14" s="262"/>
      <c r="I14" s="262" t="n">
        <v>11</v>
      </c>
      <c r="J14" s="262"/>
      <c r="K14" s="262"/>
      <c r="L14" s="260"/>
      <c r="M14" s="266"/>
    </row>
    <row r="15" s="252" customFormat="true" ht="13.5" hidden="false" customHeight="false" outlineLevel="0" collapsed="false">
      <c r="B15" s="262"/>
      <c r="C15" s="262"/>
      <c r="D15" s="266"/>
      <c r="E15" s="262"/>
      <c r="F15" s="262"/>
      <c r="G15" s="262"/>
      <c r="H15" s="262"/>
      <c r="I15" s="262"/>
      <c r="J15" s="262"/>
      <c r="K15" s="262"/>
      <c r="L15" s="260"/>
      <c r="M15" s="266"/>
    </row>
    <row r="16" s="252" customFormat="true" ht="13.5" hidden="false" customHeight="false" outlineLevel="0" collapsed="false">
      <c r="B16" s="260" t="s">
        <v>155</v>
      </c>
      <c r="C16" s="260"/>
      <c r="D16" s="261"/>
      <c r="E16" s="262"/>
      <c r="F16" s="262"/>
      <c r="G16" s="262" t="n">
        <v>20</v>
      </c>
      <c r="H16" s="262"/>
      <c r="I16" s="262" t="n">
        <v>8</v>
      </c>
      <c r="J16" s="262"/>
      <c r="K16" s="262"/>
      <c r="L16" s="260"/>
    </row>
    <row r="17" s="252" customFormat="true" ht="13.5" hidden="false" customHeight="false" outlineLevel="0" collapsed="false">
      <c r="B17" s="263" t="s">
        <v>71</v>
      </c>
      <c r="C17" s="264" t="s">
        <v>68</v>
      </c>
      <c r="D17" s="264"/>
      <c r="E17" s="263" t="n">
        <f aca="false">SUM(G16:G19)</f>
        <v>93</v>
      </c>
      <c r="F17" s="264" t="s">
        <v>156</v>
      </c>
      <c r="G17" s="265" t="n">
        <v>20</v>
      </c>
      <c r="H17" s="265"/>
      <c r="I17" s="265" t="n">
        <v>13</v>
      </c>
      <c r="J17" s="264" t="s">
        <v>157</v>
      </c>
      <c r="K17" s="263" t="n">
        <f aca="false">SUM(I16:I19)</f>
        <v>37</v>
      </c>
      <c r="L17" s="264" t="s">
        <v>60</v>
      </c>
      <c r="M17" s="264"/>
    </row>
    <row r="18" s="252" customFormat="true" ht="13.5" hidden="false" customHeight="false" outlineLevel="0" collapsed="false">
      <c r="B18" s="263"/>
      <c r="C18" s="263"/>
      <c r="D18" s="264"/>
      <c r="E18" s="263"/>
      <c r="F18" s="263"/>
      <c r="G18" s="265" t="n">
        <v>21</v>
      </c>
      <c r="H18" s="265"/>
      <c r="I18" s="265" t="n">
        <v>5</v>
      </c>
      <c r="J18" s="264"/>
      <c r="K18" s="264"/>
      <c r="L18" s="264"/>
      <c r="M18" s="264"/>
    </row>
    <row r="19" s="252" customFormat="true" ht="13.5" hidden="false" customHeight="false" outlineLevel="0" collapsed="false">
      <c r="B19" s="262"/>
      <c r="C19" s="262"/>
      <c r="D19" s="266"/>
      <c r="E19" s="262"/>
      <c r="F19" s="262"/>
      <c r="G19" s="262" t="n">
        <v>32</v>
      </c>
      <c r="H19" s="262"/>
      <c r="I19" s="262" t="n">
        <v>11</v>
      </c>
      <c r="J19" s="262"/>
      <c r="K19" s="262"/>
      <c r="L19" s="260"/>
      <c r="M19" s="266"/>
    </row>
    <row r="20" s="252" customFormat="true" ht="13.5" hidden="false" customHeight="false" outlineLevel="0" collapsed="false">
      <c r="B20" s="262"/>
      <c r="C20" s="262"/>
      <c r="D20" s="260"/>
      <c r="E20" s="260"/>
      <c r="F20" s="262"/>
      <c r="G20" s="262"/>
      <c r="H20" s="262"/>
      <c r="I20" s="262"/>
      <c r="J20" s="262"/>
      <c r="K20" s="260"/>
      <c r="L20" s="260"/>
    </row>
    <row r="21" s="252" customFormat="true" ht="13.5" hidden="false" customHeight="false" outlineLevel="0" collapsed="false">
      <c r="B21" s="260" t="s">
        <v>155</v>
      </c>
      <c r="C21" s="260"/>
      <c r="D21" s="261"/>
      <c r="E21" s="262"/>
      <c r="F21" s="262"/>
      <c r="G21" s="262" t="n">
        <v>41</v>
      </c>
      <c r="H21" s="262"/>
      <c r="I21" s="262" t="n">
        <v>2</v>
      </c>
      <c r="J21" s="262"/>
      <c r="K21" s="262"/>
      <c r="L21" s="260"/>
    </row>
    <row r="22" s="252" customFormat="true" ht="13.5" hidden="false" customHeight="false" outlineLevel="0" collapsed="false">
      <c r="B22" s="263" t="s">
        <v>44</v>
      </c>
      <c r="C22" s="264" t="s">
        <v>22</v>
      </c>
      <c r="D22" s="264"/>
      <c r="E22" s="263" t="n">
        <f aca="false">SUM(G21:G24)</f>
        <v>107</v>
      </c>
      <c r="F22" s="264" t="s">
        <v>156</v>
      </c>
      <c r="G22" s="265" t="n">
        <v>13</v>
      </c>
      <c r="H22" s="265"/>
      <c r="I22" s="265" t="n">
        <v>8</v>
      </c>
      <c r="J22" s="264" t="s">
        <v>157</v>
      </c>
      <c r="K22" s="263" t="n">
        <f aca="false">SUM(I21:I24)</f>
        <v>36</v>
      </c>
      <c r="L22" s="264" t="s">
        <v>48</v>
      </c>
      <c r="M22" s="264"/>
    </row>
    <row r="23" s="252" customFormat="true" ht="13.5" hidden="false" customHeight="false" outlineLevel="0" collapsed="false">
      <c r="B23" s="263"/>
      <c r="C23" s="263"/>
      <c r="D23" s="264"/>
      <c r="E23" s="263"/>
      <c r="F23" s="263"/>
      <c r="G23" s="265" t="n">
        <v>23</v>
      </c>
      <c r="H23" s="265"/>
      <c r="I23" s="265" t="n">
        <v>9</v>
      </c>
      <c r="J23" s="264"/>
      <c r="K23" s="264"/>
      <c r="L23" s="264"/>
      <c r="M23" s="264"/>
    </row>
    <row r="24" s="252" customFormat="true" ht="13.5" hidden="false" customHeight="false" outlineLevel="0" collapsed="false">
      <c r="B24" s="262"/>
      <c r="C24" s="262"/>
      <c r="D24" s="266"/>
      <c r="E24" s="262"/>
      <c r="F24" s="262"/>
      <c r="G24" s="262" t="n">
        <v>30</v>
      </c>
      <c r="H24" s="262"/>
      <c r="I24" s="262" t="n">
        <v>17</v>
      </c>
      <c r="J24" s="262"/>
      <c r="K24" s="262"/>
      <c r="L24" s="260"/>
      <c r="M24" s="266"/>
    </row>
    <row r="25" s="252" customFormat="true" ht="13.5" hidden="false" customHeight="false" outlineLevel="0" collapsed="false">
      <c r="B25" s="262"/>
      <c r="C25" s="262"/>
      <c r="D25" s="266"/>
      <c r="E25" s="262"/>
      <c r="F25" s="262"/>
      <c r="G25" s="262"/>
      <c r="H25" s="262"/>
      <c r="I25" s="262"/>
      <c r="J25" s="262"/>
      <c r="K25" s="262"/>
      <c r="L25" s="260"/>
      <c r="M25" s="266"/>
    </row>
    <row r="26" s="252" customFormat="true" ht="13.5" hidden="false" customHeight="false" outlineLevel="0" collapsed="false"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</row>
    <row r="27" s="252" customFormat="true" ht="13.5" hidden="false" customHeight="false" outlineLevel="0" collapsed="false">
      <c r="B27" s="259" t="s">
        <v>193</v>
      </c>
      <c r="C27" s="259"/>
      <c r="F27" s="253"/>
      <c r="J27" s="253"/>
    </row>
    <row r="28" s="252" customFormat="true" ht="13.5" hidden="false" customHeight="false" outlineLevel="0" collapsed="false">
      <c r="B28" s="275"/>
      <c r="C28" s="275"/>
      <c r="D28" s="260"/>
      <c r="E28" s="260"/>
      <c r="F28" s="262"/>
      <c r="G28" s="260"/>
      <c r="H28" s="260"/>
      <c r="I28" s="260"/>
      <c r="J28" s="262"/>
      <c r="K28" s="260"/>
      <c r="L28" s="260"/>
    </row>
    <row r="29" s="252" customFormat="true" ht="13.5" hidden="false" customHeight="false" outlineLevel="0" collapsed="false">
      <c r="B29" s="260" t="s">
        <v>194</v>
      </c>
      <c r="C29" s="260"/>
      <c r="D29" s="261"/>
      <c r="E29" s="262"/>
      <c r="F29" s="262"/>
      <c r="G29" s="262" t="n">
        <v>11</v>
      </c>
      <c r="H29" s="262"/>
      <c r="I29" s="262" t="n">
        <v>14</v>
      </c>
      <c r="J29" s="262"/>
      <c r="K29" s="262"/>
      <c r="L29" s="260"/>
    </row>
    <row r="30" s="252" customFormat="true" ht="15" hidden="false" customHeight="true" outlineLevel="0" collapsed="false">
      <c r="B30" s="263" t="s">
        <v>43</v>
      </c>
      <c r="C30" s="264" t="s">
        <v>48</v>
      </c>
      <c r="D30" s="264"/>
      <c r="E30" s="263" t="n">
        <f aca="false">SUM(G29:G32)</f>
        <v>38</v>
      </c>
      <c r="F30" s="264" t="s">
        <v>156</v>
      </c>
      <c r="G30" s="265" t="n">
        <v>9</v>
      </c>
      <c r="H30" s="265"/>
      <c r="I30" s="265" t="n">
        <v>22</v>
      </c>
      <c r="J30" s="264" t="s">
        <v>157</v>
      </c>
      <c r="K30" s="263" t="n">
        <f aca="false">SUM(I29:I32)</f>
        <v>68</v>
      </c>
      <c r="L30" s="264" t="s">
        <v>51</v>
      </c>
      <c r="M30" s="264"/>
    </row>
    <row r="31" s="252" customFormat="true" ht="13.5" hidden="false" customHeight="false" outlineLevel="0" collapsed="false">
      <c r="B31" s="263"/>
      <c r="C31" s="263"/>
      <c r="D31" s="264"/>
      <c r="E31" s="263"/>
      <c r="F31" s="263"/>
      <c r="G31" s="265" t="n">
        <v>8</v>
      </c>
      <c r="H31" s="265"/>
      <c r="I31" s="265" t="n">
        <v>24</v>
      </c>
      <c r="J31" s="264"/>
      <c r="K31" s="264"/>
      <c r="L31" s="264"/>
      <c r="M31" s="264"/>
    </row>
    <row r="32" s="252" customFormat="true" ht="13.5" hidden="false" customHeight="false" outlineLevel="0" collapsed="false">
      <c r="B32" s="262"/>
      <c r="C32" s="262"/>
      <c r="D32" s="260"/>
      <c r="E32" s="262"/>
      <c r="F32" s="262"/>
      <c r="G32" s="262" t="n">
        <v>10</v>
      </c>
      <c r="H32" s="262"/>
      <c r="I32" s="262" t="n">
        <v>8</v>
      </c>
      <c r="J32" s="262"/>
      <c r="K32" s="262"/>
      <c r="L32" s="260"/>
    </row>
    <row r="33" s="252" customFormat="true" ht="13.5" hidden="false" customHeight="false" outlineLevel="0" collapsed="false">
      <c r="B33" s="262"/>
      <c r="C33" s="262"/>
      <c r="D33" s="260"/>
      <c r="E33" s="260"/>
      <c r="F33" s="262"/>
      <c r="G33" s="262"/>
      <c r="H33" s="262"/>
      <c r="I33" s="262"/>
      <c r="J33" s="262"/>
      <c r="K33" s="260"/>
      <c r="L33" s="260"/>
    </row>
    <row r="34" s="252" customFormat="true" ht="13.5" hidden="false" customHeight="false" outlineLevel="0" collapsed="false">
      <c r="B34" s="260" t="s">
        <v>194</v>
      </c>
      <c r="C34" s="262"/>
      <c r="D34" s="260"/>
      <c r="E34" s="262"/>
      <c r="F34" s="262"/>
      <c r="G34" s="262" t="n">
        <v>17</v>
      </c>
      <c r="H34" s="262"/>
      <c r="I34" s="262" t="n">
        <v>9</v>
      </c>
      <c r="J34" s="262"/>
      <c r="K34" s="262"/>
      <c r="L34" s="260"/>
    </row>
    <row r="35" s="252" customFormat="true" ht="15" hidden="false" customHeight="true" outlineLevel="0" collapsed="false">
      <c r="B35" s="263" t="s">
        <v>75</v>
      </c>
      <c r="C35" s="264" t="s">
        <v>60</v>
      </c>
      <c r="D35" s="264"/>
      <c r="E35" s="263" t="n">
        <f aca="false">SUM(G34:G37)</f>
        <v>61</v>
      </c>
      <c r="F35" s="264" t="s">
        <v>156</v>
      </c>
      <c r="G35" s="265" t="n">
        <v>11</v>
      </c>
      <c r="H35" s="265"/>
      <c r="I35" s="265" t="n">
        <v>10</v>
      </c>
      <c r="J35" s="264" t="s">
        <v>157</v>
      </c>
      <c r="K35" s="263" t="n">
        <f aca="false">SUM(I34:I37)</f>
        <v>48</v>
      </c>
      <c r="L35" s="264" t="s">
        <v>77</v>
      </c>
      <c r="M35" s="264"/>
    </row>
    <row r="36" s="252" customFormat="true" ht="13.5" hidden="false" customHeight="false" outlineLevel="0" collapsed="false">
      <c r="B36" s="263"/>
      <c r="C36" s="263"/>
      <c r="D36" s="264"/>
      <c r="E36" s="263"/>
      <c r="F36" s="263"/>
      <c r="G36" s="265" t="n">
        <v>15</v>
      </c>
      <c r="H36" s="265"/>
      <c r="I36" s="265" t="n">
        <v>17</v>
      </c>
      <c r="J36" s="264"/>
      <c r="K36" s="264"/>
      <c r="L36" s="264"/>
      <c r="M36" s="264"/>
    </row>
    <row r="37" s="252" customFormat="true" ht="13.5" hidden="false" customHeight="false" outlineLevel="0" collapsed="false">
      <c r="B37" s="265"/>
      <c r="C37" s="265"/>
      <c r="D37" s="277"/>
      <c r="E37" s="265"/>
      <c r="F37" s="265"/>
      <c r="G37" s="265" t="n">
        <v>18</v>
      </c>
      <c r="H37" s="265"/>
      <c r="I37" s="265" t="n">
        <v>12</v>
      </c>
      <c r="J37" s="265"/>
      <c r="K37" s="265"/>
      <c r="L37" s="277"/>
    </row>
    <row r="38" s="252" customFormat="true" ht="13.5" hidden="false" customHeight="false" outlineLevel="0" collapsed="false">
      <c r="B38" s="262"/>
      <c r="C38" s="262"/>
      <c r="D38" s="260"/>
      <c r="E38" s="260"/>
      <c r="F38" s="262"/>
      <c r="G38" s="260"/>
      <c r="H38" s="260"/>
      <c r="I38" s="260"/>
      <c r="J38" s="262"/>
      <c r="K38" s="260"/>
      <c r="L38" s="260"/>
    </row>
    <row r="39" s="252" customFormat="true" ht="13.5" hidden="false" customHeight="false" outlineLevel="0" collapsed="false">
      <c r="B39" s="278" t="s">
        <v>158</v>
      </c>
      <c r="C39" s="262"/>
      <c r="D39" s="260"/>
      <c r="E39" s="262"/>
      <c r="F39" s="262"/>
      <c r="G39" s="262" t="n">
        <v>9</v>
      </c>
      <c r="H39" s="262"/>
      <c r="I39" s="262" t="n">
        <v>18</v>
      </c>
      <c r="J39" s="262"/>
      <c r="K39" s="262"/>
      <c r="L39" s="260"/>
    </row>
    <row r="40" s="252" customFormat="true" ht="15" hidden="false" customHeight="true" outlineLevel="0" collapsed="false">
      <c r="B40" s="263" t="s">
        <v>39</v>
      </c>
      <c r="C40" s="264" t="s">
        <v>23</v>
      </c>
      <c r="D40" s="264"/>
      <c r="E40" s="263" t="n">
        <f aca="false">SUM(G39:G42)</f>
        <v>66</v>
      </c>
      <c r="F40" s="264" t="s">
        <v>156</v>
      </c>
      <c r="G40" s="265" t="n">
        <v>19</v>
      </c>
      <c r="H40" s="265"/>
      <c r="I40" s="265" t="n">
        <v>22</v>
      </c>
      <c r="J40" s="264" t="s">
        <v>157</v>
      </c>
      <c r="K40" s="263" t="n">
        <f aca="false">SUM(I39:I42)</f>
        <v>67</v>
      </c>
      <c r="L40" s="264" t="s">
        <v>22</v>
      </c>
      <c r="M40" s="264"/>
    </row>
    <row r="41" s="252" customFormat="true" ht="15" hidden="false" customHeight="true" outlineLevel="0" collapsed="false">
      <c r="B41" s="263"/>
      <c r="C41" s="263"/>
      <c r="D41" s="264"/>
      <c r="E41" s="263"/>
      <c r="F41" s="263"/>
      <c r="G41" s="265" t="n">
        <v>14</v>
      </c>
      <c r="H41" s="265"/>
      <c r="I41" s="265" t="n">
        <v>16</v>
      </c>
      <c r="J41" s="264"/>
      <c r="K41" s="264"/>
      <c r="L41" s="264"/>
      <c r="M41" s="264"/>
    </row>
    <row r="42" s="252" customFormat="true" ht="13.5" hidden="false" customHeight="false" outlineLevel="0" collapsed="false">
      <c r="B42" s="262"/>
      <c r="C42" s="262"/>
      <c r="D42" s="260"/>
      <c r="E42" s="262"/>
      <c r="F42" s="262"/>
      <c r="G42" s="262" t="n">
        <v>24</v>
      </c>
      <c r="H42" s="262"/>
      <c r="I42" s="262" t="n">
        <v>11</v>
      </c>
      <c r="J42" s="262"/>
      <c r="K42" s="262"/>
      <c r="L42" s="260"/>
    </row>
    <row r="43" s="252" customFormat="true" ht="13.5" hidden="false" customHeight="false" outlineLevel="0" collapsed="false">
      <c r="B43" s="262"/>
      <c r="C43" s="262"/>
      <c r="D43" s="260"/>
      <c r="E43" s="262"/>
      <c r="F43" s="262"/>
      <c r="G43" s="262"/>
      <c r="H43" s="262"/>
      <c r="I43" s="262"/>
      <c r="J43" s="262"/>
      <c r="K43" s="262"/>
      <c r="L43" s="260"/>
      <c r="R43" s="262"/>
    </row>
    <row r="44" s="252" customFormat="true" ht="13.5" hidden="false" customHeight="false" outlineLevel="0" collapsed="false">
      <c r="B44" s="278" t="s">
        <v>164</v>
      </c>
      <c r="C44" s="262"/>
      <c r="D44" s="260"/>
      <c r="E44" s="262"/>
      <c r="F44" s="262"/>
      <c r="G44" s="262" t="n">
        <v>16</v>
      </c>
      <c r="H44" s="262"/>
      <c r="I44" s="262" t="n">
        <v>12</v>
      </c>
      <c r="J44" s="262"/>
      <c r="K44" s="262"/>
      <c r="L44" s="260"/>
      <c r="R44" s="265"/>
    </row>
    <row r="45" s="252" customFormat="true" ht="15" hidden="false" customHeight="true" outlineLevel="0" collapsed="false">
      <c r="B45" s="263" t="s">
        <v>76</v>
      </c>
      <c r="C45" s="264" t="s">
        <v>68</v>
      </c>
      <c r="D45" s="264"/>
      <c r="E45" s="263" t="n">
        <f aca="false">SUM(G44:G47)</f>
        <v>65</v>
      </c>
      <c r="F45" s="264" t="s">
        <v>156</v>
      </c>
      <c r="G45" s="265" t="n">
        <v>18</v>
      </c>
      <c r="H45" s="265"/>
      <c r="I45" s="265" t="n">
        <v>18</v>
      </c>
      <c r="J45" s="264" t="s">
        <v>157</v>
      </c>
      <c r="K45" s="263" t="n">
        <f aca="false">SUM(I44:I47)</f>
        <v>70</v>
      </c>
      <c r="L45" s="264" t="s">
        <v>82</v>
      </c>
      <c r="M45" s="264"/>
      <c r="R45" s="265"/>
    </row>
    <row r="46" s="252" customFormat="true" ht="13.5" hidden="false" customHeight="false" outlineLevel="0" collapsed="false">
      <c r="B46" s="263"/>
      <c r="C46" s="263"/>
      <c r="D46" s="264"/>
      <c r="E46" s="263"/>
      <c r="F46" s="263"/>
      <c r="G46" s="265" t="n">
        <v>15</v>
      </c>
      <c r="H46" s="265"/>
      <c r="I46" s="265" t="n">
        <v>21</v>
      </c>
      <c r="J46" s="264"/>
      <c r="K46" s="264"/>
      <c r="L46" s="264"/>
      <c r="M46" s="264"/>
      <c r="R46" s="262"/>
    </row>
    <row r="47" s="252" customFormat="true" ht="13.5" hidden="false" customHeight="false" outlineLevel="0" collapsed="false">
      <c r="B47" s="262"/>
      <c r="C47" s="262"/>
      <c r="D47" s="260"/>
      <c r="E47" s="262"/>
      <c r="F47" s="262"/>
      <c r="G47" s="262" t="n">
        <v>16</v>
      </c>
      <c r="H47" s="262"/>
      <c r="I47" s="262" t="n">
        <v>19</v>
      </c>
      <c r="J47" s="262"/>
      <c r="K47" s="262"/>
      <c r="L47" s="260"/>
    </row>
    <row r="48" s="252" customFormat="true" ht="13.5" hidden="false" customHeight="false" outlineLevel="0" collapsed="false">
      <c r="B48" s="262"/>
      <c r="C48" s="262"/>
      <c r="D48" s="260"/>
      <c r="E48" s="260"/>
      <c r="F48" s="262"/>
      <c r="G48" s="260"/>
      <c r="H48" s="260"/>
      <c r="I48" s="260"/>
      <c r="J48" s="262"/>
      <c r="K48" s="260"/>
      <c r="L48" s="260"/>
    </row>
    <row r="49" s="252" customFormat="true" ht="13.5" hidden="false" customHeight="false" outlineLevel="0" collapsed="false">
      <c r="B49" s="278" t="s">
        <v>164</v>
      </c>
      <c r="C49" s="262"/>
      <c r="D49" s="260"/>
      <c r="E49" s="262"/>
      <c r="F49" s="262"/>
      <c r="G49" s="262" t="n">
        <v>25</v>
      </c>
      <c r="H49" s="262"/>
      <c r="I49" s="262" t="n">
        <v>15</v>
      </c>
      <c r="J49" s="262"/>
      <c r="K49" s="262"/>
      <c r="L49" s="260"/>
    </row>
    <row r="50" s="252" customFormat="true" ht="15" hidden="false" customHeight="true" outlineLevel="0" collapsed="false">
      <c r="B50" s="263" t="s">
        <v>49</v>
      </c>
      <c r="C50" s="264" t="s">
        <v>47</v>
      </c>
      <c r="D50" s="264"/>
      <c r="E50" s="263" t="n">
        <f aca="false">SUM(G49:G52)</f>
        <v>66</v>
      </c>
      <c r="F50" s="264" t="s">
        <v>156</v>
      </c>
      <c r="G50" s="265" t="n">
        <v>13</v>
      </c>
      <c r="H50" s="265"/>
      <c r="I50" s="265" t="n">
        <v>17</v>
      </c>
      <c r="J50" s="264" t="s">
        <v>157</v>
      </c>
      <c r="K50" s="263" t="n">
        <f aca="false">SUM(I49:I52)</f>
        <v>74</v>
      </c>
      <c r="L50" s="264" t="s">
        <v>22</v>
      </c>
      <c r="M50" s="264"/>
    </row>
    <row r="51" s="252" customFormat="true" ht="13.5" hidden="false" customHeight="false" outlineLevel="0" collapsed="false">
      <c r="B51" s="263"/>
      <c r="C51" s="263"/>
      <c r="D51" s="264"/>
      <c r="E51" s="263"/>
      <c r="F51" s="263"/>
      <c r="G51" s="265" t="n">
        <v>13</v>
      </c>
      <c r="H51" s="265"/>
      <c r="I51" s="265" t="n">
        <v>21</v>
      </c>
      <c r="J51" s="264"/>
      <c r="K51" s="264"/>
      <c r="L51" s="264"/>
      <c r="M51" s="264"/>
    </row>
    <row r="52" s="252" customFormat="true" ht="13.5" hidden="false" customHeight="false" outlineLevel="0" collapsed="false">
      <c r="B52" s="262"/>
      <c r="C52" s="262"/>
      <c r="D52" s="260"/>
      <c r="E52" s="262"/>
      <c r="F52" s="262"/>
      <c r="G52" s="262" t="n">
        <v>15</v>
      </c>
      <c r="H52" s="262"/>
      <c r="I52" s="262" t="n">
        <v>21</v>
      </c>
      <c r="J52" s="262"/>
      <c r="K52" s="262"/>
      <c r="L52" s="260"/>
    </row>
    <row r="53" s="252" customFormat="true" ht="13.5" hidden="false" customHeight="false" outlineLevel="0" collapsed="false">
      <c r="B53" s="262"/>
      <c r="C53" s="262"/>
      <c r="D53" s="260"/>
      <c r="E53" s="262"/>
      <c r="F53" s="262"/>
      <c r="G53" s="262"/>
      <c r="H53" s="262"/>
      <c r="I53" s="262"/>
      <c r="J53" s="262"/>
      <c r="K53" s="262"/>
      <c r="L53" s="260"/>
    </row>
    <row r="54" s="252" customFormat="true" ht="13.5" hidden="false" customHeight="false" outlineLevel="0" collapsed="false">
      <c r="B54" s="278" t="s">
        <v>195</v>
      </c>
      <c r="C54" s="262"/>
      <c r="D54" s="260"/>
      <c r="E54" s="262"/>
      <c r="F54" s="262"/>
      <c r="G54" s="262" t="n">
        <v>19</v>
      </c>
      <c r="H54" s="262"/>
      <c r="I54" s="262" t="n">
        <v>13</v>
      </c>
      <c r="J54" s="262"/>
      <c r="K54" s="262"/>
      <c r="L54" s="260"/>
    </row>
    <row r="55" s="252" customFormat="true" ht="15" hidden="false" customHeight="true" outlineLevel="0" collapsed="false">
      <c r="B55" s="263" t="s">
        <v>61</v>
      </c>
      <c r="C55" s="264" t="s">
        <v>51</v>
      </c>
      <c r="D55" s="264"/>
      <c r="E55" s="263" t="n">
        <f aca="false">SUM(G54:G57)</f>
        <v>58</v>
      </c>
      <c r="F55" s="264" t="s">
        <v>156</v>
      </c>
      <c r="G55" s="265" t="n">
        <v>10</v>
      </c>
      <c r="H55" s="265"/>
      <c r="I55" s="265" t="n">
        <v>20</v>
      </c>
      <c r="J55" s="264" t="s">
        <v>157</v>
      </c>
      <c r="K55" s="263" t="n">
        <f aca="false">SUM(I54:I57)</f>
        <v>78</v>
      </c>
      <c r="L55" s="264" t="s">
        <v>60</v>
      </c>
      <c r="M55" s="264"/>
    </row>
    <row r="56" s="252" customFormat="true" ht="13.5" hidden="false" customHeight="false" outlineLevel="0" collapsed="false">
      <c r="B56" s="263"/>
      <c r="C56" s="263"/>
      <c r="D56" s="264"/>
      <c r="E56" s="263"/>
      <c r="F56" s="263"/>
      <c r="G56" s="265" t="n">
        <v>8</v>
      </c>
      <c r="H56" s="265"/>
      <c r="I56" s="265" t="n">
        <v>26</v>
      </c>
      <c r="J56" s="264"/>
      <c r="K56" s="264"/>
      <c r="L56" s="264"/>
      <c r="M56" s="264"/>
    </row>
    <row r="57" s="252" customFormat="true" ht="13.5" hidden="false" customHeight="false" outlineLevel="0" collapsed="false">
      <c r="B57" s="262"/>
      <c r="C57" s="262"/>
      <c r="D57" s="260"/>
      <c r="E57" s="262"/>
      <c r="F57" s="262"/>
      <c r="G57" s="262" t="n">
        <v>21</v>
      </c>
      <c r="H57" s="262"/>
      <c r="I57" s="262" t="n">
        <v>19</v>
      </c>
      <c r="J57" s="262"/>
      <c r="K57" s="262"/>
      <c r="L57" s="260"/>
    </row>
    <row r="58" s="252" customFormat="true" ht="13.5" hidden="false" customHeight="false" outlineLevel="0" collapsed="false">
      <c r="B58" s="262"/>
      <c r="C58" s="262"/>
      <c r="D58" s="260"/>
      <c r="E58" s="262"/>
      <c r="F58" s="262"/>
      <c r="G58" s="262"/>
      <c r="H58" s="262"/>
      <c r="I58" s="262"/>
      <c r="J58" s="262"/>
      <c r="K58" s="262"/>
      <c r="L58" s="260"/>
    </row>
    <row r="59" s="252" customFormat="true" ht="13.5" hidden="false" customHeight="false" outlineLevel="0" collapsed="false">
      <c r="B59" s="262"/>
      <c r="C59" s="262"/>
      <c r="D59" s="260"/>
      <c r="E59" s="262"/>
      <c r="F59" s="262"/>
      <c r="G59" s="262"/>
      <c r="H59" s="262"/>
      <c r="I59" s="262"/>
      <c r="J59" s="262"/>
      <c r="K59" s="262"/>
      <c r="L59" s="260"/>
    </row>
    <row r="60" s="252" customFormat="true" ht="13.5" hidden="false" customHeight="false" outlineLevel="0" collapsed="false">
      <c r="B60" s="259" t="s">
        <v>196</v>
      </c>
      <c r="C60" s="259"/>
      <c r="F60" s="253"/>
      <c r="J60" s="253"/>
    </row>
    <row r="61" s="252" customFormat="true" ht="15" hidden="false" customHeight="true" outlineLevel="0" collapsed="false">
      <c r="B61" s="259"/>
      <c r="C61" s="259"/>
      <c r="F61" s="253"/>
      <c r="J61" s="253"/>
    </row>
    <row r="62" s="252" customFormat="true" ht="13.5" hidden="false" customHeight="false" outlineLevel="0" collapsed="false">
      <c r="B62" s="276" t="s">
        <v>197</v>
      </c>
      <c r="C62" s="265"/>
      <c r="D62" s="279"/>
      <c r="E62" s="265"/>
      <c r="F62" s="265"/>
      <c r="G62" s="265" t="n">
        <v>12</v>
      </c>
      <c r="H62" s="265"/>
      <c r="I62" s="265" t="n">
        <v>14</v>
      </c>
      <c r="J62" s="265"/>
      <c r="K62" s="265"/>
      <c r="L62" s="279"/>
    </row>
    <row r="63" s="252" customFormat="true" ht="15" hidden="false" customHeight="true" outlineLevel="0" collapsed="false">
      <c r="B63" s="263" t="s">
        <v>75</v>
      </c>
      <c r="C63" s="264" t="s">
        <v>48</v>
      </c>
      <c r="D63" s="264"/>
      <c r="E63" s="263" t="n">
        <f aca="false">SUM(G62:G65)</f>
        <v>43</v>
      </c>
      <c r="F63" s="264" t="s">
        <v>156</v>
      </c>
      <c r="G63" s="265" t="n">
        <v>13</v>
      </c>
      <c r="H63" s="265"/>
      <c r="I63" s="265" t="n">
        <v>17</v>
      </c>
      <c r="J63" s="264" t="s">
        <v>157</v>
      </c>
      <c r="K63" s="263" t="n">
        <f aca="false">SUM(I62:I65)</f>
        <v>68</v>
      </c>
      <c r="L63" s="264" t="s">
        <v>77</v>
      </c>
      <c r="M63" s="264"/>
    </row>
    <row r="64" s="252" customFormat="true" ht="13.5" hidden="false" customHeight="false" outlineLevel="0" collapsed="false">
      <c r="B64" s="263"/>
      <c r="C64" s="263"/>
      <c r="D64" s="264"/>
      <c r="E64" s="263"/>
      <c r="F64" s="263"/>
      <c r="G64" s="265" t="n">
        <v>11</v>
      </c>
      <c r="H64" s="265"/>
      <c r="I64" s="265" t="n">
        <v>15</v>
      </c>
      <c r="J64" s="264"/>
      <c r="K64" s="264"/>
      <c r="L64" s="264"/>
      <c r="M64" s="264"/>
    </row>
    <row r="65" s="252" customFormat="true" ht="13.5" hidden="false" customHeight="false" outlineLevel="0" collapsed="false">
      <c r="B65" s="265"/>
      <c r="C65" s="265"/>
      <c r="D65" s="280"/>
      <c r="E65" s="265"/>
      <c r="F65" s="265"/>
      <c r="G65" s="265" t="n">
        <v>7</v>
      </c>
      <c r="H65" s="265"/>
      <c r="I65" s="265" t="n">
        <v>22</v>
      </c>
      <c r="J65" s="265"/>
      <c r="K65" s="265"/>
      <c r="L65" s="279"/>
      <c r="M65" s="280"/>
    </row>
    <row r="66" s="252" customFormat="true" ht="13.5" hidden="false" customHeight="false" outlineLevel="0" collapsed="false">
      <c r="B66" s="265"/>
      <c r="C66" s="265"/>
      <c r="D66" s="279"/>
      <c r="E66" s="279"/>
      <c r="F66" s="265"/>
      <c r="G66" s="265"/>
      <c r="H66" s="265"/>
      <c r="I66" s="265"/>
      <c r="J66" s="265"/>
      <c r="K66" s="279"/>
      <c r="L66" s="279"/>
    </row>
    <row r="67" s="252" customFormat="true" ht="13.5" hidden="false" customHeight="false" outlineLevel="0" collapsed="false">
      <c r="B67" s="276" t="s">
        <v>167</v>
      </c>
      <c r="C67" s="265"/>
      <c r="D67" s="279"/>
      <c r="E67" s="265"/>
      <c r="F67" s="265"/>
      <c r="G67" s="265" t="n">
        <v>26</v>
      </c>
      <c r="H67" s="265"/>
      <c r="I67" s="265" t="n">
        <v>16</v>
      </c>
      <c r="J67" s="265"/>
      <c r="K67" s="265"/>
      <c r="L67" s="279"/>
    </row>
    <row r="68" s="252" customFormat="true" ht="15" hidden="false" customHeight="true" outlineLevel="0" collapsed="false">
      <c r="B68" s="263" t="s">
        <v>70</v>
      </c>
      <c r="C68" s="264" t="s">
        <v>23</v>
      </c>
      <c r="D68" s="264"/>
      <c r="E68" s="263" t="n">
        <f aca="false">SUM(G67:G70)</f>
        <v>76</v>
      </c>
      <c r="F68" s="264" t="s">
        <v>156</v>
      </c>
      <c r="G68" s="265" t="n">
        <v>18</v>
      </c>
      <c r="H68" s="265"/>
      <c r="I68" s="265" t="n">
        <v>9</v>
      </c>
      <c r="J68" s="264" t="s">
        <v>157</v>
      </c>
      <c r="K68" s="263" t="n">
        <f aca="false">SUM(I67:I70)</f>
        <v>56</v>
      </c>
      <c r="L68" s="264" t="s">
        <v>60</v>
      </c>
      <c r="M68" s="264"/>
    </row>
    <row r="69" s="252" customFormat="true" ht="13.5" hidden="false" customHeight="false" outlineLevel="0" collapsed="false">
      <c r="B69" s="263"/>
      <c r="C69" s="263"/>
      <c r="D69" s="264"/>
      <c r="E69" s="263"/>
      <c r="F69" s="263"/>
      <c r="G69" s="265" t="n">
        <v>16</v>
      </c>
      <c r="H69" s="265"/>
      <c r="I69" s="265" t="n">
        <v>15</v>
      </c>
      <c r="J69" s="264"/>
      <c r="K69" s="264"/>
      <c r="L69" s="264"/>
      <c r="M69" s="264"/>
    </row>
    <row r="70" s="252" customFormat="true" ht="13.5" hidden="false" customHeight="false" outlineLevel="0" collapsed="false">
      <c r="B70" s="265"/>
      <c r="C70" s="265"/>
      <c r="D70" s="280"/>
      <c r="E70" s="265"/>
      <c r="F70" s="265"/>
      <c r="G70" s="265" t="n">
        <v>16</v>
      </c>
      <c r="H70" s="265"/>
      <c r="I70" s="265" t="n">
        <v>16</v>
      </c>
      <c r="J70" s="265"/>
      <c r="K70" s="265"/>
      <c r="L70" s="265"/>
      <c r="M70" s="280"/>
    </row>
    <row r="71" s="252" customFormat="true" ht="13.5" hidden="false" customHeight="false" outlineLevel="0" collapsed="false">
      <c r="B71" s="265"/>
      <c r="C71" s="265"/>
      <c r="D71" s="279"/>
      <c r="E71" s="279"/>
      <c r="F71" s="265"/>
      <c r="G71" s="279"/>
      <c r="H71" s="279"/>
      <c r="I71" s="279"/>
      <c r="J71" s="265"/>
      <c r="K71" s="279"/>
      <c r="L71" s="279"/>
    </row>
    <row r="72" s="252" customFormat="true" ht="13.5" hidden="false" customHeight="false" outlineLevel="0" collapsed="false">
      <c r="B72" s="276" t="s">
        <v>168</v>
      </c>
      <c r="C72" s="265"/>
      <c r="D72" s="279"/>
      <c r="E72" s="265"/>
      <c r="F72" s="265"/>
      <c r="G72" s="265" t="n">
        <v>12</v>
      </c>
      <c r="H72" s="265"/>
      <c r="I72" s="265" t="n">
        <v>19</v>
      </c>
      <c r="J72" s="265"/>
      <c r="K72" s="265"/>
      <c r="L72" s="279"/>
    </row>
    <row r="73" s="252" customFormat="true" ht="15" hidden="false" customHeight="true" outlineLevel="0" collapsed="false">
      <c r="B73" s="263" t="s">
        <v>76</v>
      </c>
      <c r="C73" s="264" t="s">
        <v>47</v>
      </c>
      <c r="D73" s="264"/>
      <c r="E73" s="263" t="n">
        <f aca="false">SUM(G72:G75)</f>
        <v>64</v>
      </c>
      <c r="F73" s="264" t="s">
        <v>156</v>
      </c>
      <c r="G73" s="265" t="n">
        <v>20</v>
      </c>
      <c r="H73" s="265"/>
      <c r="I73" s="265" t="n">
        <v>24</v>
      </c>
      <c r="J73" s="264" t="s">
        <v>157</v>
      </c>
      <c r="K73" s="263" t="n">
        <f aca="false">SUM(I72:I75)</f>
        <v>83</v>
      </c>
      <c r="L73" s="264" t="s">
        <v>68</v>
      </c>
      <c r="M73" s="264"/>
    </row>
    <row r="74" s="252" customFormat="true" ht="13.5" hidden="false" customHeight="false" outlineLevel="0" collapsed="false">
      <c r="B74" s="263"/>
      <c r="C74" s="263"/>
      <c r="D74" s="264"/>
      <c r="E74" s="263"/>
      <c r="F74" s="263"/>
      <c r="G74" s="265" t="n">
        <v>13</v>
      </c>
      <c r="H74" s="265"/>
      <c r="I74" s="265" t="n">
        <v>17</v>
      </c>
      <c r="J74" s="264"/>
      <c r="K74" s="264"/>
      <c r="L74" s="264"/>
      <c r="M74" s="264"/>
    </row>
    <row r="75" s="252" customFormat="true" ht="13.5" hidden="false" customHeight="false" outlineLevel="0" collapsed="false">
      <c r="B75" s="265"/>
      <c r="C75" s="265"/>
      <c r="D75" s="280"/>
      <c r="E75" s="265"/>
      <c r="F75" s="265"/>
      <c r="G75" s="265" t="n">
        <v>19</v>
      </c>
      <c r="H75" s="265"/>
      <c r="I75" s="265" t="n">
        <v>23</v>
      </c>
      <c r="J75" s="265"/>
      <c r="K75" s="265"/>
      <c r="L75" s="265"/>
      <c r="M75" s="280"/>
    </row>
    <row r="76" s="252" customFormat="true" ht="13.5" hidden="false" customHeight="false" outlineLevel="0" collapsed="false">
      <c r="B76" s="262"/>
      <c r="C76" s="262"/>
      <c r="D76" s="260"/>
      <c r="E76" s="262"/>
      <c r="F76" s="262"/>
      <c r="G76" s="262"/>
      <c r="H76" s="262"/>
      <c r="I76" s="262"/>
      <c r="J76" s="262"/>
      <c r="K76" s="262"/>
      <c r="L76" s="260"/>
    </row>
    <row r="77" s="252" customFormat="true" ht="13.5" hidden="false" customHeight="false" outlineLevel="0" collapsed="false">
      <c r="B77" s="278" t="s">
        <v>169</v>
      </c>
      <c r="C77" s="262"/>
      <c r="D77" s="260"/>
      <c r="E77" s="262"/>
      <c r="F77" s="262"/>
      <c r="G77" s="262" t="n">
        <v>21</v>
      </c>
      <c r="H77" s="262"/>
      <c r="I77" s="262" t="n">
        <v>6</v>
      </c>
      <c r="J77" s="262"/>
      <c r="K77" s="262"/>
      <c r="L77" s="260"/>
    </row>
    <row r="78" s="252" customFormat="true" ht="15" hidden="false" customHeight="true" outlineLevel="0" collapsed="false">
      <c r="B78" s="263" t="s">
        <v>62</v>
      </c>
      <c r="C78" s="264" t="s">
        <v>22</v>
      </c>
      <c r="D78" s="264"/>
      <c r="E78" s="263" t="n">
        <f aca="false">SUM(G77:G80)</f>
        <v>68</v>
      </c>
      <c r="F78" s="264" t="s">
        <v>156</v>
      </c>
      <c r="G78" s="265" t="n">
        <v>10</v>
      </c>
      <c r="H78" s="265"/>
      <c r="I78" s="265" t="n">
        <v>15</v>
      </c>
      <c r="J78" s="264" t="s">
        <v>157</v>
      </c>
      <c r="K78" s="263" t="n">
        <f aca="false">SUM(I77:I80)</f>
        <v>54</v>
      </c>
      <c r="L78" s="264" t="s">
        <v>82</v>
      </c>
      <c r="M78" s="264"/>
    </row>
    <row r="79" s="252" customFormat="true" ht="13.5" hidden="false" customHeight="false" outlineLevel="0" collapsed="false">
      <c r="B79" s="263"/>
      <c r="C79" s="263"/>
      <c r="D79" s="264"/>
      <c r="E79" s="263"/>
      <c r="F79" s="263"/>
      <c r="G79" s="265" t="n">
        <v>13</v>
      </c>
      <c r="H79" s="265"/>
      <c r="I79" s="265" t="n">
        <v>18</v>
      </c>
      <c r="J79" s="264"/>
      <c r="K79" s="264"/>
      <c r="L79" s="264"/>
      <c r="M79" s="264"/>
    </row>
    <row r="80" s="252" customFormat="true" ht="13.5" hidden="false" customHeight="false" outlineLevel="0" collapsed="false">
      <c r="B80" s="265"/>
      <c r="C80" s="265"/>
      <c r="D80" s="280"/>
      <c r="E80" s="265"/>
      <c r="F80" s="265"/>
      <c r="G80" s="265" t="n">
        <v>24</v>
      </c>
      <c r="H80" s="265"/>
      <c r="I80" s="265" t="n">
        <v>15</v>
      </c>
      <c r="J80" s="265"/>
      <c r="K80" s="265"/>
      <c r="L80" s="265"/>
      <c r="M80" s="280"/>
    </row>
    <row r="81" s="252" customFormat="true" ht="13.5" hidden="false" customHeight="false" outlineLevel="0" collapsed="false">
      <c r="B81" s="262"/>
      <c r="C81" s="262"/>
      <c r="D81" s="260"/>
      <c r="E81" s="262"/>
      <c r="F81" s="262"/>
      <c r="G81" s="262"/>
      <c r="H81" s="262"/>
      <c r="I81" s="262"/>
      <c r="J81" s="262"/>
      <c r="K81" s="262"/>
      <c r="L81" s="260"/>
    </row>
    <row r="82" s="252" customFormat="true" ht="15" hidden="false" customHeight="false" outlineLevel="0" collapsed="false">
      <c r="D82" s="281"/>
      <c r="E82" s="282"/>
      <c r="F82" s="282"/>
      <c r="G82" s="282"/>
      <c r="H82" s="282"/>
      <c r="I82" s="283"/>
      <c r="J82" s="284"/>
      <c r="K82" s="284"/>
      <c r="L82" s="285"/>
      <c r="M82" s="284"/>
    </row>
    <row r="83" s="252" customFormat="true" ht="14.25" hidden="false" customHeight="false" outlineLevel="0" collapsed="false">
      <c r="B83" s="286" t="s">
        <v>198</v>
      </c>
      <c r="C83" s="286"/>
      <c r="D83" s="286" t="s">
        <v>171</v>
      </c>
      <c r="E83" s="287" t="s">
        <v>22</v>
      </c>
      <c r="F83" s="287"/>
      <c r="G83" s="287"/>
      <c r="H83" s="287"/>
      <c r="I83" s="283"/>
      <c r="J83" s="288"/>
      <c r="K83" s="288"/>
      <c r="L83" s="260"/>
    </row>
    <row r="84" s="252" customFormat="true" ht="18" hidden="false" customHeight="true" outlineLevel="0" collapsed="false">
      <c r="D84" s="286" t="s">
        <v>172</v>
      </c>
      <c r="E84" s="289" t="s">
        <v>82</v>
      </c>
      <c r="F84" s="289"/>
      <c r="G84" s="289"/>
      <c r="H84" s="289"/>
      <c r="I84" s="283"/>
      <c r="J84" s="288"/>
      <c r="K84" s="288"/>
      <c r="L84" s="260"/>
    </row>
    <row r="85" s="252" customFormat="true" ht="14.25" hidden="false" customHeight="false" outlineLevel="0" collapsed="false">
      <c r="D85" s="286" t="s">
        <v>173</v>
      </c>
      <c r="E85" s="289" t="s">
        <v>68</v>
      </c>
      <c r="F85" s="289"/>
      <c r="G85" s="289"/>
      <c r="H85" s="289"/>
      <c r="I85" s="283"/>
      <c r="J85" s="288"/>
      <c r="K85" s="288"/>
      <c r="L85" s="260"/>
    </row>
    <row r="86" s="252" customFormat="true" ht="20.1" hidden="false" customHeight="true" outlineLevel="0" collapsed="false">
      <c r="D86" s="286" t="s">
        <v>174</v>
      </c>
      <c r="E86" s="290" t="s">
        <v>47</v>
      </c>
      <c r="F86" s="290"/>
      <c r="G86" s="290"/>
      <c r="H86" s="290"/>
      <c r="I86" s="283"/>
      <c r="J86" s="288"/>
      <c r="K86" s="288"/>
      <c r="L86" s="260"/>
    </row>
    <row r="87" s="252" customFormat="true" ht="20.1" hidden="false" customHeight="true" outlineLevel="0" collapsed="false">
      <c r="D87" s="286" t="s">
        <v>175</v>
      </c>
      <c r="E87" s="291" t="s">
        <v>23</v>
      </c>
      <c r="F87" s="291"/>
      <c r="G87" s="291"/>
      <c r="H87" s="291"/>
      <c r="I87" s="283"/>
      <c r="J87" s="288"/>
      <c r="K87" s="288"/>
      <c r="L87" s="260"/>
    </row>
    <row r="88" s="252" customFormat="true" ht="20.1" hidden="false" customHeight="true" outlineLevel="0" collapsed="false">
      <c r="D88" s="286" t="s">
        <v>176</v>
      </c>
      <c r="E88" s="291" t="s">
        <v>60</v>
      </c>
      <c r="F88" s="291"/>
      <c r="G88" s="291"/>
      <c r="H88" s="291"/>
      <c r="I88" s="283"/>
      <c r="J88" s="288"/>
      <c r="K88" s="288"/>
      <c r="L88" s="260"/>
    </row>
    <row r="89" s="252" customFormat="true" ht="20.1" hidden="false" customHeight="true" outlineLevel="0" collapsed="false">
      <c r="D89" s="286" t="s">
        <v>177</v>
      </c>
      <c r="E89" s="291" t="s">
        <v>51</v>
      </c>
      <c r="F89" s="291"/>
      <c r="G89" s="291"/>
      <c r="H89" s="291"/>
      <c r="I89" s="283"/>
      <c r="J89" s="288"/>
      <c r="K89" s="288"/>
      <c r="L89" s="260"/>
    </row>
    <row r="90" s="252" customFormat="true" ht="20.1" hidden="false" customHeight="true" outlineLevel="0" collapsed="false">
      <c r="D90" s="286" t="s">
        <v>178</v>
      </c>
      <c r="E90" s="291" t="s">
        <v>77</v>
      </c>
      <c r="F90" s="291"/>
      <c r="G90" s="291"/>
      <c r="H90" s="291"/>
      <c r="I90" s="283"/>
      <c r="J90" s="288"/>
      <c r="K90" s="288"/>
      <c r="L90" s="260"/>
    </row>
    <row r="91" s="252" customFormat="true" ht="20.1" hidden="false" customHeight="true" outlineLevel="0" collapsed="false">
      <c r="D91" s="286" t="s">
        <v>199</v>
      </c>
      <c r="E91" s="292" t="s">
        <v>48</v>
      </c>
      <c r="F91" s="292"/>
      <c r="G91" s="292"/>
      <c r="H91" s="292"/>
      <c r="I91" s="283"/>
      <c r="J91" s="288"/>
      <c r="K91" s="288"/>
      <c r="L91" s="260"/>
    </row>
    <row r="92" s="252" customFormat="true" ht="20.1" hidden="false" customHeight="true" outlineLevel="0" collapsed="false">
      <c r="D92" s="281"/>
      <c r="E92" s="282"/>
      <c r="F92" s="282"/>
      <c r="G92" s="282"/>
      <c r="H92" s="282"/>
      <c r="I92" s="283"/>
      <c r="J92" s="284"/>
      <c r="K92" s="284"/>
      <c r="L92" s="285"/>
      <c r="M92" s="284"/>
    </row>
    <row r="93" s="252" customFormat="true" ht="20.1" hidden="false" customHeight="true" outlineLevel="0" collapsed="false">
      <c r="C93" s="294"/>
      <c r="D93" s="297" t="s">
        <v>179</v>
      </c>
      <c r="E93" s="297"/>
      <c r="F93" s="297" t="s">
        <v>180</v>
      </c>
      <c r="G93" s="297"/>
      <c r="H93" s="297"/>
      <c r="I93" s="297"/>
      <c r="J93" s="297"/>
      <c r="K93" s="297" t="s">
        <v>181</v>
      </c>
      <c r="L93" s="298" t="s">
        <v>182</v>
      </c>
      <c r="M93" s="298"/>
    </row>
    <row r="94" s="252" customFormat="true" ht="20.1" hidden="false" customHeight="true" outlineLevel="0" collapsed="false">
      <c r="B94" s="296" t="s">
        <v>183</v>
      </c>
      <c r="C94" s="296"/>
      <c r="D94" s="297" t="s">
        <v>200</v>
      </c>
      <c r="E94" s="297"/>
      <c r="F94" s="297" t="s">
        <v>22</v>
      </c>
      <c r="G94" s="297"/>
      <c r="H94" s="297"/>
      <c r="I94" s="297"/>
      <c r="J94" s="297"/>
      <c r="K94" s="299" t="s">
        <v>201</v>
      </c>
      <c r="L94" s="295" t="s">
        <v>202</v>
      </c>
      <c r="M94" s="295"/>
    </row>
    <row r="95" s="252" customFormat="true" ht="20.1" hidden="false" customHeight="true" outlineLevel="0" collapsed="false">
      <c r="B95" s="296" t="s">
        <v>187</v>
      </c>
      <c r="C95" s="296"/>
      <c r="D95" s="297" t="s">
        <v>203</v>
      </c>
      <c r="E95" s="297"/>
      <c r="F95" s="297" t="s">
        <v>82</v>
      </c>
      <c r="G95" s="297"/>
      <c r="H95" s="297"/>
      <c r="I95" s="297"/>
      <c r="J95" s="297"/>
      <c r="K95" s="299" t="s">
        <v>204</v>
      </c>
      <c r="L95" s="295" t="s">
        <v>205</v>
      </c>
      <c r="M95" s="295"/>
    </row>
    <row r="96" s="252" customFormat="true" ht="20.1" hidden="false" customHeight="true" outlineLevel="0" collapsed="false">
      <c r="F96" s="253"/>
      <c r="J96" s="253"/>
    </row>
    <row r="97" s="252" customFormat="true" ht="20.1" hidden="false" customHeight="true" outlineLevel="0" collapsed="false">
      <c r="F97" s="253"/>
      <c r="J97" s="253"/>
      <c r="N97" s="260"/>
    </row>
    <row r="98" s="252" customFormat="true" ht="21" hidden="false" customHeight="true" outlineLevel="0" collapsed="false">
      <c r="F98" s="253"/>
      <c r="J98" s="253"/>
    </row>
    <row r="99" s="252" customFormat="true" ht="21" hidden="false" customHeight="true" outlineLevel="0" collapsed="false">
      <c r="F99" s="253"/>
      <c r="J99" s="253"/>
      <c r="N99" s="260"/>
    </row>
    <row r="100" s="252" customFormat="true" ht="13.5" hidden="false" customHeight="false" outlineLevel="0" collapsed="false">
      <c r="F100" s="253"/>
      <c r="J100" s="253"/>
    </row>
    <row r="101" s="252" customFormat="true" ht="15" hidden="false" customHeight="true" outlineLevel="0" collapsed="false">
      <c r="F101" s="253"/>
      <c r="J101" s="253"/>
    </row>
    <row r="102" s="252" customFormat="true" ht="13.5" hidden="false" customHeight="false" outlineLevel="0" collapsed="false">
      <c r="F102" s="253"/>
      <c r="J102" s="253"/>
    </row>
    <row r="103" s="252" customFormat="true" ht="13.5" hidden="false" customHeight="false" outlineLevel="0" collapsed="false">
      <c r="F103" s="253"/>
      <c r="J103" s="253"/>
    </row>
    <row r="104" s="252" customFormat="true" ht="15" hidden="false" customHeight="true" outlineLevel="0" collapsed="false">
      <c r="F104" s="253"/>
      <c r="J104" s="253"/>
    </row>
    <row r="105" s="252" customFormat="true" ht="13.5" hidden="false" customHeight="false" outlineLevel="0" collapsed="false">
      <c r="F105" s="253"/>
      <c r="J105" s="253"/>
    </row>
    <row r="106" s="252" customFormat="true" ht="15" hidden="false" customHeight="true" outlineLevel="0" collapsed="false">
      <c r="F106" s="253"/>
      <c r="J106" s="253"/>
    </row>
    <row r="107" s="252" customFormat="true" ht="13.5" hidden="false" customHeight="false" outlineLevel="0" collapsed="false">
      <c r="F107" s="253"/>
      <c r="J107" s="253"/>
    </row>
    <row r="108" s="252" customFormat="true" ht="20.1" hidden="false" customHeight="true" outlineLevel="0" collapsed="false">
      <c r="F108" s="253"/>
      <c r="J108" s="253"/>
    </row>
    <row r="109" s="252" customFormat="true" ht="20.1" hidden="false" customHeight="true" outlineLevel="0" collapsed="false">
      <c r="F109" s="253"/>
      <c r="J109" s="253"/>
    </row>
    <row r="110" s="252" customFormat="true" ht="20.1" hidden="false" customHeight="true" outlineLevel="0" collapsed="false">
      <c r="F110" s="253"/>
      <c r="J110" s="253"/>
    </row>
    <row r="111" s="252" customFormat="true" ht="20.1" hidden="false" customHeight="true" outlineLevel="0" collapsed="false">
      <c r="F111" s="253"/>
      <c r="J111" s="253"/>
    </row>
    <row r="112" s="252" customFormat="true" ht="20.1" hidden="false" customHeight="true" outlineLevel="0" collapsed="false">
      <c r="F112" s="253"/>
      <c r="J112" s="253"/>
    </row>
    <row r="113" s="252" customFormat="true" ht="20.1" hidden="false" customHeight="true" outlineLevel="0" collapsed="false">
      <c r="F113" s="253"/>
      <c r="J113" s="253"/>
    </row>
    <row r="114" s="252" customFormat="true" ht="20.1" hidden="false" customHeight="true" outlineLevel="0" collapsed="false">
      <c r="F114" s="253"/>
      <c r="J114" s="253"/>
    </row>
    <row r="115" s="252" customFormat="true" ht="20.1" hidden="false" customHeight="true" outlineLevel="0" collapsed="false">
      <c r="F115" s="253"/>
      <c r="J115" s="253"/>
    </row>
    <row r="116" s="252" customFormat="true" ht="20.1" hidden="false" customHeight="true" outlineLevel="0" collapsed="false">
      <c r="F116" s="253"/>
      <c r="J116" s="253"/>
    </row>
    <row r="117" s="252" customFormat="true" ht="20.1" hidden="false" customHeight="true" outlineLevel="0" collapsed="false">
      <c r="F117" s="253"/>
      <c r="J117" s="253"/>
    </row>
    <row r="118" s="252" customFormat="true" ht="20.1" hidden="false" customHeight="true" outlineLevel="0" collapsed="false">
      <c r="F118" s="253"/>
      <c r="J118" s="253"/>
      <c r="N118" s="260"/>
    </row>
    <row r="119" s="252" customFormat="true" ht="21" hidden="false" customHeight="true" outlineLevel="0" collapsed="false">
      <c r="F119" s="253"/>
      <c r="J119" s="253"/>
    </row>
    <row r="120" s="252" customFormat="true" ht="21" hidden="false" customHeight="true" outlineLevel="0" collapsed="false">
      <c r="F120" s="253"/>
      <c r="J120" s="253"/>
      <c r="N120" s="260"/>
    </row>
    <row r="121" s="252" customFormat="true" ht="21" hidden="false" customHeight="true" outlineLevel="0" collapsed="false">
      <c r="F121" s="253"/>
      <c r="J121" s="253"/>
    </row>
    <row r="122" s="252" customFormat="true" ht="21" hidden="false" customHeight="true" outlineLevel="0" collapsed="false">
      <c r="F122" s="253"/>
      <c r="J122" s="253"/>
    </row>
    <row r="123" s="252" customFormat="true" ht="21" hidden="false" customHeight="true" outlineLevel="0" collapsed="false">
      <c r="F123" s="253"/>
      <c r="J123" s="253"/>
    </row>
    <row r="124" s="252" customFormat="true" ht="13.5" hidden="false" customHeight="false" outlineLevel="0" collapsed="false">
      <c r="F124" s="253"/>
      <c r="J124" s="253"/>
    </row>
    <row r="125" s="252" customFormat="true" ht="45" hidden="false" customHeight="true" outlineLevel="0" collapsed="false">
      <c r="F125" s="253"/>
      <c r="J125" s="253"/>
    </row>
    <row r="126" s="252" customFormat="true" ht="57.75" hidden="false" customHeight="true" outlineLevel="0" collapsed="false">
      <c r="F126" s="253"/>
      <c r="J126" s="253"/>
    </row>
    <row r="128" s="252" customFormat="true" ht="13.5" hidden="false" customHeight="true" outlineLevel="0" collapsed="false">
      <c r="F128" s="253"/>
      <c r="J128" s="253"/>
      <c r="N128" s="254"/>
      <c r="O128" s="254"/>
      <c r="P128" s="254"/>
      <c r="Q128" s="254"/>
      <c r="R128" s="254"/>
    </row>
  </sheetData>
  <mergeCells count="120">
    <mergeCell ref="B1:M1"/>
    <mergeCell ref="B3:L3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17:B18"/>
    <mergeCell ref="C17:D18"/>
    <mergeCell ref="E17:E18"/>
    <mergeCell ref="F17:F18"/>
    <mergeCell ref="J17:J18"/>
    <mergeCell ref="K17:K18"/>
    <mergeCell ref="L17:M18"/>
    <mergeCell ref="B22:B23"/>
    <mergeCell ref="C22:D23"/>
    <mergeCell ref="E22:E23"/>
    <mergeCell ref="F22:F23"/>
    <mergeCell ref="J22:J23"/>
    <mergeCell ref="K22:K23"/>
    <mergeCell ref="L22:M23"/>
    <mergeCell ref="B30:B31"/>
    <mergeCell ref="C30:D31"/>
    <mergeCell ref="E30:E31"/>
    <mergeCell ref="F30:F31"/>
    <mergeCell ref="J30:J31"/>
    <mergeCell ref="K30:K31"/>
    <mergeCell ref="L30:M31"/>
    <mergeCell ref="B35:B36"/>
    <mergeCell ref="C35:D36"/>
    <mergeCell ref="E35:E36"/>
    <mergeCell ref="F35:F36"/>
    <mergeCell ref="J35:J36"/>
    <mergeCell ref="K35:K36"/>
    <mergeCell ref="L35:M36"/>
    <mergeCell ref="B40:B41"/>
    <mergeCell ref="C40:D41"/>
    <mergeCell ref="E40:E41"/>
    <mergeCell ref="F40:F41"/>
    <mergeCell ref="J40:J41"/>
    <mergeCell ref="K40:K41"/>
    <mergeCell ref="L40:M41"/>
    <mergeCell ref="B45:B46"/>
    <mergeCell ref="C45:D46"/>
    <mergeCell ref="E45:E46"/>
    <mergeCell ref="F45:F46"/>
    <mergeCell ref="J45:J46"/>
    <mergeCell ref="K45:K46"/>
    <mergeCell ref="L45:M46"/>
    <mergeCell ref="B50:B51"/>
    <mergeCell ref="C50:D51"/>
    <mergeCell ref="E50:E51"/>
    <mergeCell ref="F50:F51"/>
    <mergeCell ref="J50:J51"/>
    <mergeCell ref="K50:K51"/>
    <mergeCell ref="L50:M51"/>
    <mergeCell ref="B55:B56"/>
    <mergeCell ref="C55:D56"/>
    <mergeCell ref="E55:E56"/>
    <mergeCell ref="F55:F56"/>
    <mergeCell ref="J55:J56"/>
    <mergeCell ref="K55:K56"/>
    <mergeCell ref="L55:M56"/>
    <mergeCell ref="B63:B64"/>
    <mergeCell ref="C63:D64"/>
    <mergeCell ref="E63:E64"/>
    <mergeCell ref="F63:F64"/>
    <mergeCell ref="J63:J64"/>
    <mergeCell ref="K63:K64"/>
    <mergeCell ref="L63:M64"/>
    <mergeCell ref="B68:B69"/>
    <mergeCell ref="C68:D69"/>
    <mergeCell ref="E68:E69"/>
    <mergeCell ref="F68:F69"/>
    <mergeCell ref="J68:J69"/>
    <mergeCell ref="K68:K69"/>
    <mergeCell ref="L68:M69"/>
    <mergeCell ref="B73:B74"/>
    <mergeCell ref="C73:D74"/>
    <mergeCell ref="E73:E74"/>
    <mergeCell ref="F73:F74"/>
    <mergeCell ref="J73:J74"/>
    <mergeCell ref="K73:K74"/>
    <mergeCell ref="L73:M74"/>
    <mergeCell ref="B78:B79"/>
    <mergeCell ref="C78:D79"/>
    <mergeCell ref="E78:E79"/>
    <mergeCell ref="F78:F79"/>
    <mergeCell ref="J78:J79"/>
    <mergeCell ref="K78:K79"/>
    <mergeCell ref="L78:M79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D93:E93"/>
    <mergeCell ref="F93:J93"/>
    <mergeCell ref="L93:M93"/>
    <mergeCell ref="B94:C94"/>
    <mergeCell ref="D94:E94"/>
    <mergeCell ref="F94:J94"/>
    <mergeCell ref="L94:M94"/>
    <mergeCell ref="B95:C95"/>
    <mergeCell ref="D95:E95"/>
    <mergeCell ref="F95:J95"/>
    <mergeCell ref="L95:M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0" activeCellId="0" sqref="C20"/>
    </sheetView>
  </sheetViews>
  <sheetFormatPr defaultColWidth="8.8671875" defaultRowHeight="13.5" zeroHeight="false" outlineLevelRow="0" outlineLevelCol="0"/>
  <cols>
    <col collapsed="false" customWidth="true" hidden="false" outlineLevel="0" max="1" min="1" style="300" width="3.62"/>
    <col collapsed="false" customWidth="true" hidden="false" outlineLevel="0" max="2" min="2" style="301" width="35.49"/>
    <col collapsed="false" customWidth="true" hidden="false" outlineLevel="0" max="3" min="3" style="301" width="35.12"/>
    <col collapsed="false" customWidth="true" hidden="false" outlineLevel="0" max="4" min="4" style="302" width="9.62"/>
    <col collapsed="false" customWidth="true" hidden="false" outlineLevel="0" max="7" min="5" style="300" width="9.62"/>
    <col collapsed="false" customWidth="true" hidden="false" outlineLevel="0" max="8" min="8" style="302" width="9.62"/>
    <col collapsed="false" customWidth="true" hidden="false" outlineLevel="0" max="9" min="9" style="300" width="9.62"/>
    <col collapsed="false" customWidth="false" hidden="false" outlineLevel="0" max="10" min="10" style="303" width="8.86"/>
    <col collapsed="false" customWidth="false" hidden="false" outlineLevel="0" max="15" min="11" style="301" width="8.86"/>
    <col collapsed="false" customWidth="false" hidden="false" outlineLevel="0" max="16" min="16" style="300" width="8.86"/>
    <col collapsed="false" customWidth="false" hidden="false" outlineLevel="0" max="17" min="17" style="304" width="8.86"/>
    <col collapsed="false" customWidth="false" hidden="false" outlineLevel="0" max="18" min="18" style="300" width="8.86"/>
    <col collapsed="false" customWidth="false" hidden="false" outlineLevel="0" max="257" min="19" style="301" width="8.86"/>
  </cols>
  <sheetData>
    <row r="1" customFormat="false" ht="13.5" hidden="false" customHeight="false" outlineLevel="0" collapsed="false">
      <c r="B1" s="305" t="s">
        <v>206</v>
      </c>
      <c r="C1" s="305" t="s">
        <v>207</v>
      </c>
      <c r="D1" s="306" t="s">
        <v>208</v>
      </c>
      <c r="E1" s="306"/>
      <c r="F1" s="306" t="s">
        <v>209</v>
      </c>
      <c r="G1" s="306" t="s">
        <v>210</v>
      </c>
      <c r="H1" s="306" t="s">
        <v>211</v>
      </c>
      <c r="I1" s="306"/>
    </row>
    <row r="3" customFormat="false" ht="13.5" hidden="false" customHeight="false" outlineLevel="0" collapsed="false">
      <c r="A3" s="306" t="n">
        <v>1</v>
      </c>
      <c r="B3" s="307" t="s">
        <v>212</v>
      </c>
      <c r="C3" s="308" t="s">
        <v>213</v>
      </c>
      <c r="D3" s="309" t="n">
        <v>42846</v>
      </c>
      <c r="E3" s="306" t="s">
        <v>214</v>
      </c>
      <c r="F3" s="306"/>
      <c r="G3" s="306"/>
      <c r="H3" s="309"/>
      <c r="I3" s="306"/>
    </row>
    <row r="4" customFormat="false" ht="13.5" hidden="false" customHeight="false" outlineLevel="0" collapsed="false">
      <c r="A4" s="306" t="n">
        <v>2</v>
      </c>
      <c r="B4" s="307" t="s">
        <v>215</v>
      </c>
      <c r="C4" s="308" t="s">
        <v>216</v>
      </c>
      <c r="D4" s="309" t="n">
        <v>42848</v>
      </c>
      <c r="E4" s="306" t="s">
        <v>214</v>
      </c>
      <c r="F4" s="306"/>
      <c r="G4" s="306"/>
      <c r="H4" s="309"/>
      <c r="I4" s="306"/>
    </row>
    <row r="5" customFormat="false" ht="13.5" hidden="false" customHeight="false" outlineLevel="0" collapsed="false">
      <c r="A5" s="306" t="n">
        <v>3</v>
      </c>
      <c r="B5" s="307" t="s">
        <v>217</v>
      </c>
      <c r="C5" s="308" t="s">
        <v>218</v>
      </c>
      <c r="D5" s="309" t="n">
        <v>42849</v>
      </c>
      <c r="E5" s="306" t="s">
        <v>214</v>
      </c>
      <c r="F5" s="306"/>
      <c r="G5" s="306"/>
      <c r="H5" s="309"/>
      <c r="I5" s="306"/>
    </row>
    <row r="6" customFormat="false" ht="13.5" hidden="false" customHeight="false" outlineLevel="0" collapsed="false">
      <c r="A6" s="306" t="n">
        <v>4</v>
      </c>
      <c r="B6" s="307" t="s">
        <v>219</v>
      </c>
      <c r="C6" s="308" t="s">
        <v>220</v>
      </c>
      <c r="D6" s="309" t="n">
        <v>42856</v>
      </c>
      <c r="E6" s="306" t="s">
        <v>214</v>
      </c>
      <c r="F6" s="306"/>
      <c r="G6" s="306"/>
      <c r="H6" s="309"/>
      <c r="I6" s="306"/>
    </row>
    <row r="7" customFormat="false" ht="12.95" hidden="false" customHeight="true" outlineLevel="0" collapsed="false">
      <c r="A7" s="306" t="n">
        <v>5</v>
      </c>
      <c r="B7" s="307" t="s">
        <v>221</v>
      </c>
      <c r="C7" s="308" t="s">
        <v>222</v>
      </c>
      <c r="D7" s="309" t="n">
        <v>42857</v>
      </c>
      <c r="E7" s="306" t="s">
        <v>214</v>
      </c>
      <c r="F7" s="306"/>
      <c r="G7" s="306"/>
      <c r="H7" s="309"/>
      <c r="I7" s="306"/>
      <c r="K7" s="300"/>
      <c r="L7" s="300"/>
      <c r="M7" s="300"/>
      <c r="N7" s="300"/>
      <c r="O7" s="300"/>
      <c r="Q7" s="310" t="s">
        <v>223</v>
      </c>
      <c r="R7" s="310"/>
      <c r="S7" s="307"/>
      <c r="T7" s="307"/>
    </row>
    <row r="8" customFormat="false" ht="12.95" hidden="false" customHeight="true" outlineLevel="0" collapsed="false">
      <c r="A8" s="306" t="n">
        <v>6</v>
      </c>
      <c r="B8" s="307" t="s">
        <v>224</v>
      </c>
      <c r="C8" s="308" t="s">
        <v>225</v>
      </c>
      <c r="D8" s="309" t="n">
        <v>42863</v>
      </c>
      <c r="E8" s="306" t="s">
        <v>214</v>
      </c>
      <c r="F8" s="306"/>
      <c r="G8" s="306"/>
      <c r="H8" s="309"/>
      <c r="I8" s="306"/>
      <c r="K8" s="300"/>
      <c r="L8" s="300"/>
      <c r="M8" s="300"/>
      <c r="N8" s="300"/>
      <c r="O8" s="300"/>
    </row>
    <row r="9" customFormat="false" ht="12.95" hidden="false" customHeight="true" outlineLevel="0" collapsed="false">
      <c r="A9" s="306" t="n">
        <v>7</v>
      </c>
      <c r="B9" s="311" t="s">
        <v>226</v>
      </c>
      <c r="C9" s="308" t="s">
        <v>227</v>
      </c>
      <c r="D9" s="309" t="n">
        <v>42857</v>
      </c>
      <c r="E9" s="306" t="s">
        <v>214</v>
      </c>
      <c r="F9" s="306"/>
      <c r="G9" s="306"/>
      <c r="H9" s="309"/>
      <c r="I9" s="306"/>
      <c r="K9" s="300"/>
      <c r="L9" s="300"/>
      <c r="M9" s="300"/>
      <c r="N9" s="300"/>
      <c r="O9" s="300"/>
      <c r="P9" s="310" t="n">
        <v>1</v>
      </c>
    </row>
    <row r="10" customFormat="false" ht="13.7" hidden="false" customHeight="true" outlineLevel="0" collapsed="false">
      <c r="A10" s="306" t="n">
        <v>8</v>
      </c>
      <c r="B10" s="307" t="s">
        <v>228</v>
      </c>
      <c r="C10" s="308" t="s">
        <v>229</v>
      </c>
      <c r="D10" s="309" t="n">
        <v>42857</v>
      </c>
      <c r="E10" s="306" t="s">
        <v>214</v>
      </c>
      <c r="F10" s="306"/>
      <c r="G10" s="306"/>
      <c r="H10" s="309"/>
      <c r="I10" s="306"/>
      <c r="K10" s="312" t="s">
        <v>230</v>
      </c>
      <c r="L10" s="300"/>
      <c r="M10" s="300"/>
      <c r="N10" s="300"/>
      <c r="O10" s="300"/>
      <c r="P10" s="310"/>
      <c r="Q10" s="313"/>
      <c r="R10" s="314"/>
    </row>
    <row r="11" customFormat="false" ht="13.5" hidden="false" customHeight="false" outlineLevel="0" collapsed="false">
      <c r="A11" s="306" t="n">
        <v>9</v>
      </c>
      <c r="B11" s="307" t="s">
        <v>231</v>
      </c>
      <c r="C11" s="308" t="s">
        <v>232</v>
      </c>
      <c r="D11" s="309" t="n">
        <v>42864</v>
      </c>
      <c r="E11" s="306" t="s">
        <v>214</v>
      </c>
      <c r="F11" s="306"/>
      <c r="G11" s="306"/>
      <c r="H11" s="309"/>
      <c r="I11" s="306"/>
      <c r="P11" s="310" t="n">
        <v>2</v>
      </c>
      <c r="R11" s="315" t="s">
        <v>49</v>
      </c>
    </row>
    <row r="12" customFormat="false" ht="13.5" hidden="false" customHeight="false" outlineLevel="0" collapsed="false">
      <c r="A12" s="306" t="n">
        <v>10</v>
      </c>
      <c r="B12" s="307" t="s">
        <v>233</v>
      </c>
      <c r="C12" s="308" t="s">
        <v>234</v>
      </c>
      <c r="D12" s="309" t="n">
        <v>42853</v>
      </c>
      <c r="E12" s="306" t="s">
        <v>214</v>
      </c>
      <c r="F12" s="306"/>
      <c r="G12" s="306"/>
      <c r="H12" s="309"/>
      <c r="I12" s="306"/>
      <c r="K12" s="316"/>
      <c r="L12" s="317" t="s">
        <v>235</v>
      </c>
      <c r="M12" s="317" t="s">
        <v>236</v>
      </c>
      <c r="N12" s="317" t="s">
        <v>237</v>
      </c>
      <c r="O12" s="318"/>
      <c r="P12" s="310"/>
      <c r="Q12" s="310" t="s">
        <v>43</v>
      </c>
      <c r="R12" s="319"/>
      <c r="S12" s="320"/>
    </row>
    <row r="13" customFormat="false" ht="13.5" hidden="false" customHeight="false" outlineLevel="0" collapsed="false">
      <c r="A13" s="306" t="n">
        <v>11</v>
      </c>
      <c r="B13" s="311" t="s">
        <v>238</v>
      </c>
      <c r="C13" s="308" t="s">
        <v>239</v>
      </c>
      <c r="D13" s="309" t="n">
        <v>42862</v>
      </c>
      <c r="E13" s="306" t="s">
        <v>214</v>
      </c>
      <c r="F13" s="306"/>
      <c r="G13" s="306"/>
      <c r="H13" s="309"/>
      <c r="I13" s="306"/>
      <c r="K13" s="317" t="s">
        <v>235</v>
      </c>
      <c r="L13" s="321"/>
      <c r="M13" s="306"/>
      <c r="N13" s="306"/>
      <c r="O13" s="300"/>
      <c r="P13" s="310" t="n">
        <v>3</v>
      </c>
      <c r="Q13" s="310"/>
      <c r="S13" s="322"/>
    </row>
    <row r="14" customFormat="false" ht="13.5" hidden="false" customHeight="false" outlineLevel="0" collapsed="false">
      <c r="A14" s="306" t="n">
        <v>12</v>
      </c>
      <c r="B14" s="307" t="s">
        <v>240</v>
      </c>
      <c r="C14" s="308" t="s">
        <v>241</v>
      </c>
      <c r="D14" s="309" t="n">
        <v>42851</v>
      </c>
      <c r="E14" s="306" t="s">
        <v>214</v>
      </c>
      <c r="F14" s="306"/>
      <c r="G14" s="306"/>
      <c r="H14" s="309"/>
      <c r="I14" s="306"/>
      <c r="K14" s="317" t="s">
        <v>236</v>
      </c>
      <c r="L14" s="306"/>
      <c r="M14" s="321"/>
      <c r="N14" s="306"/>
      <c r="O14" s="300"/>
      <c r="P14" s="310"/>
      <c r="S14" s="322"/>
    </row>
    <row r="15" customFormat="false" ht="13.5" hidden="false" customHeight="false" outlineLevel="0" collapsed="false">
      <c r="A15" s="306" t="n">
        <v>13</v>
      </c>
      <c r="B15" s="307" t="s">
        <v>242</v>
      </c>
      <c r="C15" s="308" t="s">
        <v>243</v>
      </c>
      <c r="D15" s="309" t="n">
        <v>42864</v>
      </c>
      <c r="E15" s="306" t="s">
        <v>214</v>
      </c>
      <c r="F15" s="306"/>
      <c r="G15" s="306"/>
      <c r="H15" s="309"/>
      <c r="I15" s="306"/>
      <c r="K15" s="317" t="s">
        <v>237</v>
      </c>
      <c r="L15" s="306"/>
      <c r="M15" s="306"/>
      <c r="N15" s="321"/>
      <c r="O15" s="318"/>
      <c r="P15" s="310" t="n">
        <v>4</v>
      </c>
      <c r="S15" s="315" t="s">
        <v>244</v>
      </c>
    </row>
    <row r="16" customFormat="false" ht="13.5" hidden="false" customHeight="false" outlineLevel="0" collapsed="false">
      <c r="A16" s="306" t="n">
        <v>14</v>
      </c>
      <c r="B16" s="307" t="s">
        <v>87</v>
      </c>
      <c r="C16" s="308" t="s">
        <v>245</v>
      </c>
      <c r="D16" s="309" t="n">
        <v>42865</v>
      </c>
      <c r="E16" s="306" t="s">
        <v>214</v>
      </c>
      <c r="F16" s="307"/>
      <c r="G16" s="307"/>
      <c r="H16" s="307"/>
      <c r="I16" s="307"/>
      <c r="P16" s="310"/>
      <c r="Q16" s="310" t="s">
        <v>52</v>
      </c>
      <c r="S16" s="322"/>
      <c r="T16" s="320"/>
    </row>
    <row r="17" customFormat="false" ht="13.5" hidden="false" customHeight="false" outlineLevel="0" collapsed="false">
      <c r="B17" s="301" t="n">
        <v>1</v>
      </c>
      <c r="C17" s="323" t="s">
        <v>246</v>
      </c>
      <c r="K17" s="316"/>
      <c r="L17" s="317" t="s">
        <v>247</v>
      </c>
      <c r="M17" s="317" t="s">
        <v>248</v>
      </c>
      <c r="N17" s="317" t="s">
        <v>249</v>
      </c>
      <c r="O17" s="318"/>
      <c r="P17" s="310" t="n">
        <v>5</v>
      </c>
      <c r="Q17" s="310"/>
      <c r="R17" s="314"/>
      <c r="S17" s="322"/>
      <c r="T17" s="322"/>
    </row>
    <row r="18" customFormat="false" ht="13.5" hidden="false" customHeight="false" outlineLevel="0" collapsed="false">
      <c r="B18" s="301" t="n">
        <v>2</v>
      </c>
      <c r="C18" s="323" t="s">
        <v>22</v>
      </c>
      <c r="F18" s="306" t="n">
        <f aca="false">SUM(F9:F14)</f>
        <v>0</v>
      </c>
      <c r="G18" s="306" t="n">
        <f aca="false">SUM(F18:F18)</f>
        <v>0</v>
      </c>
      <c r="K18" s="317" t="s">
        <v>247</v>
      </c>
      <c r="L18" s="321"/>
      <c r="M18" s="306"/>
      <c r="N18" s="306"/>
      <c r="O18" s="318"/>
      <c r="P18" s="310"/>
      <c r="R18" s="315" t="s">
        <v>38</v>
      </c>
      <c r="S18" s="324"/>
      <c r="T18" s="322"/>
    </row>
    <row r="19" customFormat="false" ht="13.5" hidden="false" customHeight="false" outlineLevel="0" collapsed="false">
      <c r="B19" s="301" t="n">
        <v>3</v>
      </c>
      <c r="C19" s="323" t="s">
        <v>74</v>
      </c>
      <c r="K19" s="317" t="s">
        <v>248</v>
      </c>
      <c r="L19" s="306"/>
      <c r="M19" s="321"/>
      <c r="N19" s="306"/>
      <c r="O19" s="300"/>
      <c r="P19" s="310" t="n">
        <v>6</v>
      </c>
      <c r="R19" s="315"/>
      <c r="T19" s="322"/>
    </row>
    <row r="20" customFormat="false" ht="13.5" hidden="false" customHeight="false" outlineLevel="0" collapsed="false">
      <c r="B20" s="301" t="n">
        <v>4</v>
      </c>
      <c r="C20" s="323" t="s">
        <v>68</v>
      </c>
      <c r="K20" s="317" t="s">
        <v>249</v>
      </c>
      <c r="L20" s="306"/>
      <c r="M20" s="306"/>
      <c r="N20" s="321"/>
      <c r="O20" s="300"/>
      <c r="P20" s="310"/>
      <c r="Q20" s="310" t="s">
        <v>39</v>
      </c>
      <c r="R20" s="319"/>
      <c r="T20" s="322"/>
    </row>
    <row r="21" customFormat="false" ht="13.5" hidden="false" customHeight="false" outlineLevel="0" collapsed="false">
      <c r="P21" s="310" t="n">
        <v>7</v>
      </c>
      <c r="Q21" s="310"/>
      <c r="T21" s="322"/>
    </row>
    <row r="22" customFormat="false" ht="12.95" hidden="false" customHeight="true" outlineLevel="0" collapsed="false">
      <c r="K22" s="300"/>
      <c r="L22" s="300"/>
      <c r="M22" s="300"/>
      <c r="N22" s="300"/>
      <c r="O22" s="300"/>
      <c r="P22" s="310"/>
      <c r="T22" s="325" t="s">
        <v>250</v>
      </c>
    </row>
    <row r="23" customFormat="false" ht="12.95" hidden="false" customHeight="true" outlineLevel="0" collapsed="false">
      <c r="A23" s="306" t="n">
        <v>1</v>
      </c>
      <c r="B23" s="307" t="s">
        <v>251</v>
      </c>
      <c r="C23" s="326" t="s">
        <v>252</v>
      </c>
      <c r="D23" s="309" t="n">
        <v>42847</v>
      </c>
      <c r="E23" s="306" t="s">
        <v>214</v>
      </c>
      <c r="F23" s="306"/>
      <c r="G23" s="306"/>
      <c r="H23" s="309"/>
      <c r="I23" s="306"/>
      <c r="K23" s="300"/>
      <c r="L23" s="300"/>
      <c r="M23" s="300"/>
      <c r="N23" s="300"/>
      <c r="O23" s="300"/>
      <c r="P23" s="310" t="n">
        <v>8</v>
      </c>
      <c r="T23" s="325"/>
    </row>
    <row r="24" customFormat="false" ht="12.95" hidden="false" customHeight="true" outlineLevel="0" collapsed="false">
      <c r="A24" s="306" t="n">
        <v>2</v>
      </c>
      <c r="B24" s="307" t="s">
        <v>221</v>
      </c>
      <c r="C24" s="327" t="s">
        <v>222</v>
      </c>
      <c r="D24" s="309" t="n">
        <v>42857</v>
      </c>
      <c r="E24" s="306" t="s">
        <v>214</v>
      </c>
      <c r="F24" s="306"/>
      <c r="G24" s="306"/>
      <c r="H24" s="309"/>
      <c r="I24" s="306"/>
      <c r="K24" s="328" t="s">
        <v>253</v>
      </c>
      <c r="M24" s="328" t="s">
        <v>254</v>
      </c>
      <c r="O24" s="300"/>
      <c r="P24" s="310"/>
      <c r="Q24" s="310" t="s">
        <v>76</v>
      </c>
      <c r="T24" s="322"/>
    </row>
    <row r="25" customFormat="false" ht="13.7" hidden="false" customHeight="true" outlineLevel="0" collapsed="false">
      <c r="A25" s="306" t="n">
        <v>3</v>
      </c>
      <c r="B25" s="307" t="s">
        <v>255</v>
      </c>
      <c r="C25" s="327" t="s">
        <v>256</v>
      </c>
      <c r="D25" s="309" t="n">
        <v>42988</v>
      </c>
      <c r="E25" s="306" t="s">
        <v>214</v>
      </c>
      <c r="F25" s="306"/>
      <c r="G25" s="306"/>
      <c r="H25" s="309"/>
      <c r="I25" s="306"/>
      <c r="K25" s="328" t="s">
        <v>257</v>
      </c>
      <c r="M25" s="328" t="s">
        <v>258</v>
      </c>
      <c r="O25" s="300"/>
      <c r="P25" s="310" t="n">
        <v>9</v>
      </c>
      <c r="Q25" s="310"/>
      <c r="R25" s="314"/>
      <c r="T25" s="322"/>
    </row>
    <row r="26" customFormat="false" ht="13.5" hidden="false" customHeight="false" outlineLevel="0" collapsed="false">
      <c r="A26" s="306" t="n">
        <v>4</v>
      </c>
      <c r="B26" s="305" t="s">
        <v>259</v>
      </c>
      <c r="C26" s="329" t="s">
        <v>260</v>
      </c>
      <c r="D26" s="309" t="n">
        <v>42865</v>
      </c>
      <c r="E26" s="306" t="s">
        <v>214</v>
      </c>
      <c r="F26" s="306"/>
      <c r="G26" s="306"/>
      <c r="H26" s="309"/>
      <c r="I26" s="306"/>
      <c r="K26" s="328" t="s">
        <v>261</v>
      </c>
      <c r="M26" s="330"/>
      <c r="P26" s="310"/>
      <c r="R26" s="315"/>
      <c r="T26" s="322"/>
    </row>
    <row r="27" customFormat="false" ht="13.5" hidden="false" customHeight="false" outlineLevel="0" collapsed="false">
      <c r="A27" s="306" t="n">
        <v>5</v>
      </c>
      <c r="B27" s="307" t="s">
        <v>262</v>
      </c>
      <c r="C27" s="327" t="s">
        <v>263</v>
      </c>
      <c r="D27" s="309" t="n">
        <v>42845</v>
      </c>
      <c r="E27" s="306" t="s">
        <v>214</v>
      </c>
      <c r="F27" s="306"/>
      <c r="G27" s="306"/>
      <c r="H27" s="309"/>
      <c r="I27" s="306"/>
      <c r="P27" s="310" t="n">
        <v>10</v>
      </c>
      <c r="R27" s="315" t="s">
        <v>62</v>
      </c>
      <c r="S27" s="320"/>
      <c r="T27" s="322"/>
    </row>
    <row r="28" customFormat="false" ht="13.5" hidden="false" customHeight="false" outlineLevel="0" collapsed="false">
      <c r="A28" s="306" t="n">
        <v>6</v>
      </c>
      <c r="B28" s="307" t="s">
        <v>264</v>
      </c>
      <c r="C28" s="327" t="s">
        <v>265</v>
      </c>
      <c r="D28" s="309" t="n">
        <v>42847</v>
      </c>
      <c r="E28" s="306" t="s">
        <v>214</v>
      </c>
      <c r="F28" s="306"/>
      <c r="G28" s="306"/>
      <c r="H28" s="309" t="n">
        <v>42849</v>
      </c>
      <c r="I28" s="306" t="s">
        <v>214</v>
      </c>
      <c r="K28" s="328" t="s">
        <v>266</v>
      </c>
      <c r="P28" s="310"/>
      <c r="Q28" s="310" t="s">
        <v>70</v>
      </c>
      <c r="R28" s="319"/>
      <c r="S28" s="322"/>
      <c r="T28" s="322"/>
    </row>
    <row r="29" customFormat="false" ht="13.5" hidden="false" customHeight="false" outlineLevel="0" collapsed="false">
      <c r="A29" s="306" t="n">
        <v>7</v>
      </c>
      <c r="B29" s="307" t="s">
        <v>267</v>
      </c>
      <c r="C29" s="327" t="s">
        <v>268</v>
      </c>
      <c r="D29" s="309" t="n">
        <v>42860</v>
      </c>
      <c r="E29" s="306" t="s">
        <v>214</v>
      </c>
      <c r="F29" s="306"/>
      <c r="G29" s="306"/>
      <c r="H29" s="309"/>
      <c r="I29" s="306"/>
      <c r="K29" s="328" t="s">
        <v>269</v>
      </c>
      <c r="P29" s="310" t="n">
        <v>11</v>
      </c>
      <c r="Q29" s="310"/>
      <c r="S29" s="322"/>
      <c r="T29" s="324"/>
    </row>
    <row r="30" customFormat="false" ht="13.5" hidden="false" customHeight="false" outlineLevel="0" collapsed="false">
      <c r="A30" s="306" t="n">
        <v>8</v>
      </c>
      <c r="B30" s="307" t="s">
        <v>270</v>
      </c>
      <c r="C30" s="327" t="s">
        <v>271</v>
      </c>
      <c r="D30" s="309" t="n">
        <v>42849</v>
      </c>
      <c r="E30" s="306" t="s">
        <v>214</v>
      </c>
      <c r="F30" s="306"/>
      <c r="G30" s="306"/>
      <c r="H30" s="309" t="n">
        <v>42849</v>
      </c>
      <c r="I30" s="306" t="s">
        <v>214</v>
      </c>
      <c r="K30" s="328" t="s">
        <v>272</v>
      </c>
      <c r="P30" s="310"/>
      <c r="S30" s="315" t="s">
        <v>273</v>
      </c>
    </row>
    <row r="31" customFormat="false" ht="13.5" hidden="false" customHeight="false" outlineLevel="0" collapsed="false">
      <c r="A31" s="306"/>
      <c r="B31" s="311"/>
      <c r="C31" s="331"/>
      <c r="D31" s="332"/>
      <c r="E31" s="333"/>
      <c r="F31" s="306"/>
      <c r="G31" s="306"/>
      <c r="H31" s="309"/>
      <c r="I31" s="306"/>
      <c r="P31" s="310" t="n">
        <v>12</v>
      </c>
      <c r="S31" s="322"/>
    </row>
    <row r="32" customFormat="false" ht="13.5" hidden="false" customHeight="false" outlineLevel="0" collapsed="false">
      <c r="A32" s="306"/>
      <c r="B32" s="307"/>
      <c r="C32" s="331"/>
      <c r="D32" s="332"/>
      <c r="E32" s="333"/>
      <c r="F32" s="306"/>
      <c r="G32" s="306"/>
      <c r="H32" s="309"/>
      <c r="I32" s="306"/>
      <c r="P32" s="310"/>
      <c r="Q32" s="310" t="s">
        <v>75</v>
      </c>
      <c r="S32" s="322"/>
    </row>
    <row r="33" customFormat="false" ht="13.5" hidden="false" customHeight="false" outlineLevel="0" collapsed="false">
      <c r="A33" s="306"/>
      <c r="B33" s="307"/>
      <c r="C33" s="331"/>
      <c r="D33" s="332"/>
      <c r="E33" s="333"/>
      <c r="F33" s="306"/>
      <c r="G33" s="306"/>
      <c r="H33" s="309"/>
      <c r="I33" s="306"/>
      <c r="P33" s="310" t="n">
        <v>13</v>
      </c>
      <c r="Q33" s="310"/>
      <c r="R33" s="314"/>
      <c r="S33" s="324"/>
    </row>
    <row r="34" customFormat="false" ht="13.5" hidden="false" customHeight="false" outlineLevel="0" collapsed="false">
      <c r="P34" s="310"/>
      <c r="R34" s="315" t="s">
        <v>61</v>
      </c>
    </row>
    <row r="35" customFormat="false" ht="13.5" hidden="false" customHeight="false" outlineLevel="0" collapsed="false">
      <c r="F35" s="306" t="n">
        <f aca="false">SUM(F31:F33)</f>
        <v>0</v>
      </c>
      <c r="G35" s="306" t="n">
        <f aca="false">SUM(F35:F35)</f>
        <v>0</v>
      </c>
      <c r="P35" s="310" t="n">
        <v>14</v>
      </c>
      <c r="Q35" s="334"/>
      <c r="R35" s="319"/>
    </row>
    <row r="36" customFormat="false" ht="13.5" hidden="false" customHeight="false" outlineLevel="0" collapsed="false">
      <c r="B36" s="301" t="n">
        <v>1</v>
      </c>
      <c r="C36" s="323" t="s">
        <v>23</v>
      </c>
      <c r="M36" s="328"/>
      <c r="P36" s="310"/>
    </row>
    <row r="37" customFormat="false" ht="13.5" hidden="false" customHeight="false" outlineLevel="0" collapsed="false">
      <c r="B37" s="301" t="n">
        <v>2</v>
      </c>
      <c r="C37" s="323" t="s">
        <v>82</v>
      </c>
      <c r="M37" s="328"/>
      <c r="S37" s="335"/>
    </row>
    <row r="38" customFormat="false" ht="13.5" hidden="false" customHeight="false" outlineLevel="0" collapsed="false">
      <c r="B38" s="301" t="n">
        <v>3</v>
      </c>
      <c r="C38" s="323" t="s">
        <v>68</v>
      </c>
      <c r="S38" s="335"/>
      <c r="T38" s="310" t="s">
        <v>274</v>
      </c>
    </row>
    <row r="39" customFormat="false" ht="13.5" hidden="false" customHeight="false" outlineLevel="0" collapsed="false">
      <c r="B39" s="301" t="n">
        <v>4</v>
      </c>
      <c r="C39" s="323" t="s">
        <v>47</v>
      </c>
      <c r="S39" s="335"/>
      <c r="T39" s="310"/>
    </row>
    <row r="40" customFormat="false" ht="13.5" hidden="false" customHeight="false" outlineLevel="0" collapsed="false">
      <c r="S40" s="335"/>
    </row>
    <row r="41" customFormat="false" ht="13.5" hidden="false" customHeight="false" outlineLevel="0" collapsed="false">
      <c r="A41" s="336" t="n">
        <v>7</v>
      </c>
      <c r="B41" s="307" t="s">
        <v>275</v>
      </c>
      <c r="C41" s="308" t="s">
        <v>276</v>
      </c>
      <c r="D41" s="309" t="n">
        <v>42855</v>
      </c>
      <c r="E41" s="306" t="s">
        <v>214</v>
      </c>
      <c r="F41" s="337" t="s">
        <v>277</v>
      </c>
      <c r="G41" s="337"/>
      <c r="H41" s="337"/>
      <c r="I41" s="337"/>
      <c r="M41" s="303"/>
    </row>
    <row r="42" customFormat="false" ht="13.5" hidden="false" customHeight="false" outlineLevel="0" collapsed="false">
      <c r="M42" s="303"/>
      <c r="N42" s="300" t="s">
        <v>11</v>
      </c>
      <c r="O42" s="300" t="s">
        <v>12</v>
      </c>
      <c r="P42" s="300" t="s">
        <v>13</v>
      </c>
    </row>
    <row r="43" customFormat="false" ht="13.5" hidden="false" customHeight="false" outlineLevel="0" collapsed="false">
      <c r="M43" s="303" t="n">
        <v>0.416666666666667</v>
      </c>
      <c r="N43" s="335" t="s">
        <v>278</v>
      </c>
      <c r="O43" s="335" t="s">
        <v>278</v>
      </c>
      <c r="P43" s="338" t="s">
        <v>279</v>
      </c>
    </row>
    <row r="44" customFormat="false" ht="13.5" hidden="false" customHeight="false" outlineLevel="0" collapsed="false">
      <c r="M44" s="303" t="n">
        <v>0.479166666666667</v>
      </c>
      <c r="N44" s="335" t="s">
        <v>43</v>
      </c>
      <c r="O44" s="335" t="s">
        <v>75</v>
      </c>
      <c r="P44" s="339" t="s">
        <v>279</v>
      </c>
      <c r="S44" s="300"/>
      <c r="T44" s="300"/>
      <c r="U44" s="340" t="s">
        <v>280</v>
      </c>
      <c r="V44" s="302"/>
    </row>
    <row r="45" customFormat="false" ht="13.5" hidden="false" customHeight="false" outlineLevel="0" collapsed="false">
      <c r="D45" s="341"/>
      <c r="I45" s="312"/>
      <c r="M45" s="303" t="n">
        <v>0.541666666666667</v>
      </c>
      <c r="N45" s="335" t="s">
        <v>52</v>
      </c>
      <c r="O45" s="335" t="s">
        <v>70</v>
      </c>
      <c r="P45" s="338" t="s">
        <v>281</v>
      </c>
      <c r="Q45" s="342"/>
      <c r="R45" s="312"/>
      <c r="S45" s="300"/>
      <c r="T45" s="300"/>
      <c r="U45" s="300"/>
      <c r="V45" s="302"/>
    </row>
    <row r="46" customFormat="false" ht="13.5" hidden="false" customHeight="false" outlineLevel="0" collapsed="false">
      <c r="D46" s="343" t="s">
        <v>282</v>
      </c>
      <c r="I46" s="312"/>
      <c r="M46" s="303" t="n">
        <v>0.604166666666667</v>
      </c>
      <c r="N46" s="335" t="s">
        <v>39</v>
      </c>
      <c r="O46" s="335" t="s">
        <v>76</v>
      </c>
      <c r="P46" s="339" t="s">
        <v>281</v>
      </c>
      <c r="Q46" s="342"/>
      <c r="R46" s="312"/>
      <c r="S46" s="343" t="s">
        <v>282</v>
      </c>
      <c r="T46" s="344" t="s">
        <v>283</v>
      </c>
      <c r="U46" s="343" t="n">
        <v>3</v>
      </c>
      <c r="V46" s="343" t="n">
        <v>4</v>
      </c>
    </row>
    <row r="47" customFormat="false" ht="13.5" hidden="false" customHeight="false" outlineLevel="0" collapsed="false">
      <c r="D47" s="344" t="s">
        <v>283</v>
      </c>
      <c r="I47" s="312"/>
      <c r="M47" s="303" t="n">
        <v>0.666666666666667</v>
      </c>
      <c r="N47" s="335" t="s">
        <v>38</v>
      </c>
      <c r="O47" s="335" t="s">
        <v>62</v>
      </c>
      <c r="P47" s="338" t="s">
        <v>284</v>
      </c>
      <c r="Q47" s="342"/>
      <c r="R47" s="312"/>
      <c r="S47" s="321"/>
      <c r="T47" s="335"/>
      <c r="U47" s="335"/>
      <c r="V47" s="309"/>
    </row>
    <row r="48" customFormat="false" ht="13.5" hidden="false" customHeight="false" outlineLevel="0" collapsed="false">
      <c r="D48" s="338" t="n">
        <v>3</v>
      </c>
      <c r="I48" s="312"/>
      <c r="M48" s="303" t="n">
        <v>0.729166666666667</v>
      </c>
      <c r="N48" s="335" t="s">
        <v>49</v>
      </c>
      <c r="O48" s="335" t="s">
        <v>61</v>
      </c>
      <c r="P48" s="339" t="s">
        <v>284</v>
      </c>
      <c r="S48" s="335"/>
      <c r="T48" s="321"/>
      <c r="U48" s="335"/>
      <c r="V48" s="309"/>
    </row>
    <row r="49" customFormat="false" ht="13.5" hidden="false" customHeight="false" outlineLevel="0" collapsed="false">
      <c r="D49" s="338" t="n">
        <v>4</v>
      </c>
      <c r="I49" s="312"/>
      <c r="M49" s="303"/>
      <c r="S49" s="335"/>
      <c r="T49" s="335"/>
      <c r="U49" s="321"/>
      <c r="V49" s="309"/>
    </row>
    <row r="50" customFormat="false" ht="13.5" hidden="false" customHeight="false" outlineLevel="0" collapsed="false">
      <c r="I50" s="312"/>
      <c r="Q50" s="342"/>
      <c r="S50" s="335"/>
      <c r="T50" s="335"/>
      <c r="U50" s="335"/>
      <c r="V50" s="345"/>
    </row>
    <row r="51" customFormat="false" ht="13.5" hidden="false" customHeight="false" outlineLevel="0" collapsed="false">
      <c r="D51" s="346"/>
      <c r="I51" s="312"/>
      <c r="M51" s="303" t="n">
        <v>0.416666666666667</v>
      </c>
      <c r="N51" s="338" t="s">
        <v>285</v>
      </c>
      <c r="O51" s="339" t="s">
        <v>285</v>
      </c>
      <c r="P51" s="347" t="s">
        <v>253</v>
      </c>
      <c r="S51" s="300"/>
      <c r="T51" s="300"/>
      <c r="U51" s="300"/>
      <c r="V51" s="302"/>
    </row>
    <row r="52" customFormat="false" ht="13.5" hidden="false" customHeight="false" outlineLevel="0" collapsed="false">
      <c r="D52" s="348" t="s">
        <v>286</v>
      </c>
      <c r="I52" s="312"/>
      <c r="M52" s="303" t="n">
        <v>0.479166666666667</v>
      </c>
      <c r="N52" s="349" t="s">
        <v>254</v>
      </c>
      <c r="O52" s="349" t="s">
        <v>258</v>
      </c>
      <c r="P52" s="347" t="s">
        <v>266</v>
      </c>
      <c r="S52" s="348" t="s">
        <v>286</v>
      </c>
      <c r="T52" s="348" t="s">
        <v>287</v>
      </c>
      <c r="U52" s="348" t="n">
        <v>3</v>
      </c>
      <c r="V52" s="348" t="n">
        <v>4</v>
      </c>
    </row>
    <row r="53" customFormat="false" ht="13.5" hidden="false" customHeight="false" outlineLevel="0" collapsed="false">
      <c r="D53" s="348" t="s">
        <v>287</v>
      </c>
      <c r="I53" s="312"/>
      <c r="M53" s="303" t="n">
        <v>0.541666666666667</v>
      </c>
      <c r="N53" s="338" t="s">
        <v>288</v>
      </c>
      <c r="O53" s="339" t="s">
        <v>288</v>
      </c>
      <c r="P53" s="347" t="s">
        <v>257</v>
      </c>
      <c r="S53" s="321"/>
      <c r="T53" s="335"/>
      <c r="U53" s="335"/>
      <c r="V53" s="309"/>
    </row>
    <row r="54" customFormat="false" ht="13.5" hidden="false" customHeight="false" outlineLevel="0" collapsed="false">
      <c r="D54" s="339" t="n">
        <v>3</v>
      </c>
      <c r="I54" s="312"/>
      <c r="M54" s="303" t="n">
        <v>0.604166666666667</v>
      </c>
      <c r="N54" s="338" t="s">
        <v>289</v>
      </c>
      <c r="O54" s="339" t="s">
        <v>289</v>
      </c>
      <c r="P54" s="347" t="s">
        <v>269</v>
      </c>
      <c r="S54" s="335"/>
      <c r="T54" s="321"/>
      <c r="U54" s="335"/>
      <c r="V54" s="309"/>
    </row>
    <row r="55" customFormat="false" ht="13.5" hidden="false" customHeight="false" outlineLevel="0" collapsed="false">
      <c r="D55" s="339" t="n">
        <v>4</v>
      </c>
      <c r="I55" s="312"/>
      <c r="M55" s="303" t="n">
        <v>0.666666666666667</v>
      </c>
      <c r="N55" s="335" t="s">
        <v>244</v>
      </c>
      <c r="O55" s="335" t="s">
        <v>273</v>
      </c>
      <c r="P55" s="347" t="s">
        <v>261</v>
      </c>
      <c r="S55" s="335"/>
      <c r="T55" s="335"/>
      <c r="U55" s="321"/>
      <c r="V55" s="309"/>
    </row>
    <row r="56" customFormat="false" ht="13.5" hidden="false" customHeight="false" outlineLevel="0" collapsed="false">
      <c r="I56" s="312"/>
      <c r="M56" s="303" t="n">
        <v>0.729166666666667</v>
      </c>
      <c r="N56" s="335" t="s">
        <v>278</v>
      </c>
      <c r="O56" s="335" t="s">
        <v>278</v>
      </c>
      <c r="P56" s="347" t="s">
        <v>272</v>
      </c>
      <c r="S56" s="335"/>
      <c r="T56" s="335"/>
      <c r="U56" s="335"/>
      <c r="V56" s="345"/>
    </row>
    <row r="57" customFormat="false" ht="13.5" hidden="false" customHeight="false" outlineLevel="0" collapsed="false">
      <c r="I57" s="312"/>
      <c r="S57" s="300"/>
      <c r="T57" s="300"/>
      <c r="U57" s="300"/>
      <c r="V57" s="302"/>
    </row>
    <row r="58" customFormat="false" ht="13.5" hidden="false" customHeight="false" outlineLevel="0" collapsed="false">
      <c r="I58" s="312"/>
      <c r="M58" s="303"/>
      <c r="N58" s="305" t="s">
        <v>290</v>
      </c>
      <c r="O58" s="300"/>
      <c r="S58" s="300"/>
      <c r="T58" s="300"/>
      <c r="U58" s="340" t="s">
        <v>291</v>
      </c>
      <c r="V58" s="350" t="s">
        <v>292</v>
      </c>
    </row>
    <row r="59" customFormat="false" ht="13.5" hidden="false" customHeight="false" outlineLevel="0" collapsed="false">
      <c r="I59" s="312"/>
      <c r="M59" s="303" t="n">
        <v>0.416666666666667</v>
      </c>
      <c r="N59" s="351" t="s">
        <v>293</v>
      </c>
      <c r="O59" s="351" t="s">
        <v>294</v>
      </c>
      <c r="P59" s="347" t="s">
        <v>295</v>
      </c>
    </row>
    <row r="60" customFormat="false" ht="13.5" hidden="false" customHeight="false" outlineLevel="0" collapsed="false">
      <c r="I60" s="312"/>
      <c r="M60" s="303" t="n">
        <v>0.479166666666667</v>
      </c>
      <c r="N60" s="352" t="s">
        <v>296</v>
      </c>
      <c r="O60" s="353" t="s">
        <v>297</v>
      </c>
      <c r="P60" s="354" t="s">
        <v>297</v>
      </c>
    </row>
    <row r="61" customFormat="false" ht="13.5" hidden="false" customHeight="false" outlineLevel="0" collapsed="false">
      <c r="M61" s="303" t="n">
        <v>0.541666666666667</v>
      </c>
      <c r="N61" s="353" t="s">
        <v>298</v>
      </c>
      <c r="O61" s="354" t="s">
        <v>298</v>
      </c>
      <c r="P61" s="354" t="s">
        <v>296</v>
      </c>
    </row>
    <row r="62" customFormat="false" ht="13.5" hidden="false" customHeight="false" outlineLevel="0" collapsed="false">
      <c r="M62" s="303" t="n">
        <v>0.604166666666667</v>
      </c>
      <c r="N62" s="352" t="s">
        <v>299</v>
      </c>
      <c r="O62" s="354" t="s">
        <v>299</v>
      </c>
      <c r="P62" s="328"/>
    </row>
  </sheetData>
  <mergeCells count="28">
    <mergeCell ref="D1:E1"/>
    <mergeCell ref="H1:I1"/>
    <mergeCell ref="Q7:R7"/>
    <mergeCell ref="P9:P10"/>
    <mergeCell ref="P11:P12"/>
    <mergeCell ref="Q12:Q13"/>
    <mergeCell ref="P13:P14"/>
    <mergeCell ref="P15:P16"/>
    <mergeCell ref="Q16:Q17"/>
    <mergeCell ref="P17:P18"/>
    <mergeCell ref="P19:P20"/>
    <mergeCell ref="Q20:Q21"/>
    <mergeCell ref="P21:P22"/>
    <mergeCell ref="T22:T23"/>
    <mergeCell ref="P23:P24"/>
    <mergeCell ref="Q24:Q25"/>
    <mergeCell ref="P25:P26"/>
    <mergeCell ref="P27:P28"/>
    <mergeCell ref="Q28:Q29"/>
    <mergeCell ref="P29:P30"/>
    <mergeCell ref="P31:P32"/>
    <mergeCell ref="Q32:Q33"/>
    <mergeCell ref="P33:P34"/>
    <mergeCell ref="P35:P36"/>
    <mergeCell ref="S37:S38"/>
    <mergeCell ref="T38:T39"/>
    <mergeCell ref="S39:S40"/>
    <mergeCell ref="F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5:39:21Z</dcterms:created>
  <dc:creator>ｍura1</dc:creator>
  <dc:description/>
  <dc:language>en-US</dc:language>
  <cp:lastModifiedBy>tnlife</cp:lastModifiedBy>
  <cp:lastPrinted>2018-03-31T06:17:38Z</cp:lastPrinted>
  <dcterms:modified xsi:type="dcterms:W3CDTF">2018-03-31T06:17:45Z</dcterms:modified>
  <cp:revision>0</cp:revision>
  <dc:subject/>
  <dc:title/>
</cp:coreProperties>
</file>